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VXXX" sheetId="1" state="hidden" r:id="rId2"/>
    <sheet name="387" sheetId="2" state="visible" r:id="rId3"/>
    <sheet name="1.학교총개황" sheetId="3" state="visible" r:id="rId4"/>
    <sheet name="2.유치원" sheetId="4" state="visible" r:id="rId5"/>
    <sheet name="3.초등학교" sheetId="5" state="visible" r:id="rId6"/>
    <sheet name="4.중학교(국공립)" sheetId="6" state="visible" r:id="rId7"/>
    <sheet name="5.중학교(사립)" sheetId="7" state="visible" r:id="rId8"/>
    <sheet name="6.일반계 고등학교(국공립)" sheetId="8" state="visible" r:id="rId9"/>
    <sheet name="7.일반계 고등학교(사립)" sheetId="9" state="visible" r:id="rId10"/>
    <sheet name="8. 특성화 고등학교(국공립)" sheetId="10" state="visible" r:id="rId11"/>
    <sheet name="9.적령아동취학" sheetId="11" state="visible" r:id="rId12"/>
    <sheet name="10.사설학원" sheetId="12" state="visible" r:id="rId13"/>
    <sheet name="11.공공도서관" sheetId="13" state="visible" r:id="rId14"/>
    <sheet name="12.문화공간" sheetId="14" state="visible" r:id="rId15"/>
    <sheet name="13.문화재" sheetId="15" state="visible" r:id="rId16"/>
    <sheet name="14.체육시설" sheetId="16" state="visible" r:id="rId17"/>
    <sheet name="15.청소년수련시설" sheetId="17" state="visible" r:id="rId18"/>
    <sheet name="16.언론매체" sheetId="18" state="visible" r:id="rId19"/>
    <sheet name="17.출판,인쇄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Area" vbProcedure="false">'1.학교총개황'!$A$1:$Q$37</definedName>
    <definedName function="false" hidden="false" localSheetId="11" name="_xlnm.Print_Area" vbProcedure="false">'10.사설학원'!$A$1:$T$27</definedName>
    <definedName function="false" hidden="false" localSheetId="12" name="_xlnm.Print_Area" vbProcedure="false">'11.공공도서관'!$A$1:$G$24</definedName>
    <definedName function="false" hidden="false" localSheetId="13" name="_xlnm.Print_Area" vbProcedure="false">'12.문화공간'!$A$1:$G$29</definedName>
    <definedName function="false" hidden="false" localSheetId="14" name="_xlnm.Print_Area" vbProcedure="false">'13.문화재'!$A$1:$P$26</definedName>
    <definedName function="false" hidden="false" localSheetId="17" name="_xlnm.Print_Area" vbProcedure="false">'16.언론매체'!$A$1:$L$26</definedName>
    <definedName function="false" hidden="false" localSheetId="18" name="_xlnm.Print_Area" vbProcedure="false">'17.출판,인쇄'!$A$1:$I$24</definedName>
    <definedName function="false" hidden="false" localSheetId="3" name="_xlnm.Print_Area" vbProcedure="false">'2.유치원'!$A$1:$U$26</definedName>
    <definedName function="false" hidden="false" localSheetId="4" name="_xlnm.Print_Area" vbProcedure="false">'3.초등학교'!$A$1:$R$26</definedName>
    <definedName function="false" hidden="false" localSheetId="1" name="_xlnm.Print_Area" vbProcedure="false">'387'!$A$1:$C$31</definedName>
    <definedName function="false" hidden="false" localSheetId="5" name="_xlnm.Print_Area" vbProcedure="false">'4.중학교(국공립)'!$A$1:$R$26</definedName>
    <definedName function="false" hidden="false" localSheetId="6" name="_xlnm.Print_Area" vbProcedure="false">'5.중학교(사립)'!$A$1:$R$26</definedName>
    <definedName function="false" hidden="false" localSheetId="7" name="_xlnm.Print_Area" vbProcedure="false">'6.일반계 고등학교(국공립)'!$A$1:$S$26</definedName>
    <definedName function="false" hidden="false" localSheetId="8" name="_xlnm.Print_Area" vbProcedure="false">'7.일반계 고등학교(사립)'!$A$1:$S$26</definedName>
    <definedName function="false" hidden="false" localSheetId="9" name="_xlnm.Print_Area" vbProcedure="false">'8. 특성화 고등학교(국공립)'!$A$1:$S$26</definedName>
    <definedName function="false" hidden="false" localSheetId="10" name="_xlnm.Print_Area" vbProcedure="false">'9.적령아동취학'!$A$1:$AC$26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Document_array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52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총개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문화공간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문화재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체육시설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계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계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언론매체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7. </t>
    </r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인쇄 및 기록매체복제업 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산업세분류별</t>
    </r>
    <r>
      <rPr>
        <sz val="9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적령아동취학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Schools(Cont'd)</t>
  </si>
  <si>
    <t xml:space="preserve">Summary Of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연별 및 학교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schools</t>
    </r>
  </si>
  <si>
    <r>
      <rPr>
        <sz val="9"/>
        <rFont val="Noto Sans"/>
        <family val="2"/>
      </rPr>
      <t xml:space="preserve">학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
</t>
    </r>
    <r>
      <rPr>
        <sz val="9"/>
        <rFont val="굴림체"/>
        <family val="3"/>
        <charset val="129"/>
      </rPr>
      <t xml:space="preserve">Number of classes
&amp; departments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umber of
classrooms</t>
    </r>
  </si>
  <si>
    <r>
      <rPr>
        <sz val="9"/>
        <rFont val="Noto Sans"/>
        <family val="2"/>
      </rPr>
      <t xml:space="preserve">연 별 및 
학 교 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생수  </t>
    </r>
    <r>
      <rPr>
        <sz val="9"/>
        <rFont val="굴림체"/>
        <family val="3"/>
        <charset val="129"/>
      </rPr>
      <t xml:space="preserve">Students</t>
    </r>
  </si>
  <si>
    <t xml:space="preserve">교직원수</t>
  </si>
  <si>
    <r>
      <rPr>
        <sz val="9"/>
        <rFont val="Noto Sans"/>
        <family val="2"/>
      </rPr>
      <t xml:space="preserve">교직원수  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학생수
</t>
    </r>
    <r>
      <rPr>
        <sz val="9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rFont val="Noto Sans"/>
        <family val="2"/>
      </rPr>
      <t xml:space="preserve">교원  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  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2 0 1 3</t>
  </si>
  <si>
    <t xml:space="preserve">33(4)</t>
  </si>
  <si>
    <t xml:space="preserve">2 0 1 4</t>
  </si>
  <si>
    <t xml:space="preserve">2 0 1 5</t>
  </si>
  <si>
    <t xml:space="preserve">32(3)</t>
  </si>
  <si>
    <t xml:space="preserve">2 0 1 6</t>
  </si>
  <si>
    <t xml:space="preserve">32(2)</t>
  </si>
  <si>
    <t xml:space="preserve">2 0 1 7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중    학    교</t>
  </si>
  <si>
    <t xml:space="preserve"> Middle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   립</t>
    </r>
    <r>
      <rPr>
        <sz val="9"/>
        <rFont val="굴림체"/>
        <family val="3"/>
        <charset val="129"/>
      </rPr>
      <t xml:space="preserve">)</t>
    </r>
  </si>
  <si>
    <t xml:space="preserve"> (Public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    립</t>
    </r>
    <r>
      <rPr>
        <sz val="9"/>
        <rFont val="굴림체"/>
        <family val="3"/>
        <charset val="129"/>
      </rPr>
      <t xml:space="preserve">)</t>
    </r>
  </si>
  <si>
    <t xml:space="preserve"> (Private)</t>
  </si>
  <si>
    <t xml:space="preserve">일반계고등학교</t>
  </si>
  <si>
    <t xml:space="preserve"> General High Schools</t>
  </si>
  <si>
    <t xml:space="preserve">특성화고등학교</t>
  </si>
  <si>
    <t xml:space="preserve">Specialized High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 립</t>
    </r>
    <r>
      <rPr>
        <sz val="9"/>
        <rFont val="굴림체"/>
        <family val="3"/>
        <charset val="129"/>
      </rPr>
      <t xml:space="preserve">)</t>
    </r>
  </si>
  <si>
    <t xml:space="preserve"> (National and Public)</t>
  </si>
  <si>
    <t xml:space="preserve">자율고등학교</t>
  </si>
  <si>
    <t xml:space="preserve">Autonomous High School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분교는 학교수에 포함하지 않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재취원자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수료자수
</t>
    </r>
    <r>
      <rPr>
        <sz val="9"/>
        <rFont val="굴림체"/>
        <family val="3"/>
        <charset val="129"/>
      </rPr>
      <t xml:space="preserve">Children comple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정규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대용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2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통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공작실→정규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가대용 항목 변경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자현황
</t>
    </r>
    <r>
      <rPr>
        <sz val="9"/>
        <rFont val="굴림체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area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Entrants to higher schoo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는 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4. Middle Schools(National and Public)</t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
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5. Middle Schools(Private)</t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6. General High Schools(National and Public)</t>
  </si>
  <si>
    <r>
      <rPr>
        <sz val="9"/>
        <rFont val="Noto Sans"/>
        <family val="2"/>
      </rPr>
      <t xml:space="preserve">입학자 현황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land 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Admission
quota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7. General High Schools(Private)</t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특성화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8. Specialized High School(National and Public)</t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적령아동 취학</t>
    </r>
  </si>
  <si>
    <t xml:space="preserve">9. Enrollments of Children at The Right age
 for Compulsory Educ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schooling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Children under the
schooling ag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
schooling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0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사설학원 및 독서실</t>
    </r>
  </si>
  <si>
    <t xml:space="preserve">10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  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수강자수
</t>
    </r>
    <r>
      <rPr>
        <sz val="9"/>
        <rFont val="굴림체"/>
        <family val="3"/>
        <charset val="129"/>
      </rPr>
      <t xml:space="preserve">Atten
-dants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
-ruc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-room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Tutoring school curriculum</t>
    </r>
  </si>
  <si>
    <t xml:space="preserve">평생직업교육학원</t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Continuing Education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Admission &amp; supple mental course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-national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Craf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10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 및
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  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1 2</t>
  </si>
  <si>
    <t xml:space="preserve"> 2 0 1 3</t>
  </si>
  <si>
    <t xml:space="preserve"> 2 0 1 4</t>
  </si>
  <si>
    <r>
      <rPr>
        <sz val="9"/>
        <rFont val="Noto Sans"/>
        <family val="2"/>
      </rPr>
      <t xml:space="preserve">연별 및 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Reference
library use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문화공간</t>
    </r>
  </si>
  <si>
    <t xml:space="preserve">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 of screens</t>
    </r>
  </si>
  <si>
    <t xml:space="preserve">-</t>
  </si>
  <si>
    <r>
      <rPr>
        <sz val="9"/>
        <rFont val="Noto Sans"/>
        <family val="2"/>
      </rPr>
      <t xml:space="preserve">지역문화복지시설
</t>
    </r>
    <r>
      <rPr>
        <sz val="9"/>
        <rFont val="굴림체"/>
        <family val="3"/>
        <charset val="129"/>
      </rPr>
      <t xml:space="preserve">Local culture and welfare facilities</t>
    </r>
  </si>
  <si>
    <r>
      <rPr>
        <sz val="9"/>
        <rFont val="Noto Sans"/>
        <family val="2"/>
      </rPr>
      <t xml:space="preserve">기타시설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군민회관
</t>
    </r>
    <r>
      <rPr>
        <sz val="9"/>
        <rFont val="굴림체"/>
        <family val="3"/>
        <charset val="129"/>
      </rPr>
      <t xml:space="preserve">Gun public center</t>
    </r>
  </si>
  <si>
    <r>
      <rPr>
        <sz val="9"/>
        <rFont val="Noto Sans"/>
        <family val="2"/>
      </rPr>
      <t xml:space="preserve">종합복지회관
</t>
    </r>
    <r>
      <rPr>
        <sz val="9"/>
        <rFont val="굴림체"/>
        <family val="3"/>
        <charset val="129"/>
      </rPr>
      <t xml:space="preserve">General welfare
center</t>
    </r>
  </si>
  <si>
    <r>
      <rPr>
        <sz val="9"/>
        <rFont val="Noto Sans"/>
        <family val="2"/>
      </rPr>
      <t xml:space="preserve">청소년회관
</t>
    </r>
    <r>
      <rPr>
        <sz val="9"/>
        <rFont val="굴림체"/>
        <family val="3"/>
        <charset val="129"/>
      </rPr>
      <t xml:space="preserve">Youth center</t>
    </r>
  </si>
  <si>
    <r>
      <rPr>
        <sz val="9"/>
        <rFont val="Noto Sans"/>
        <family val="2"/>
      </rPr>
      <t xml:space="preserve">문화원
</t>
    </r>
    <r>
      <rPr>
        <sz val="9"/>
        <rFont val="굴림체"/>
        <family val="3"/>
        <charset val="129"/>
      </rPr>
      <t xml:space="preserve">Cultural center</t>
    </r>
  </si>
  <si>
    <r>
      <rPr>
        <sz val="9"/>
        <rFont val="Noto Sans"/>
        <family val="2"/>
      </rPr>
      <t xml:space="preserve">국악원
</t>
    </r>
    <r>
      <rPr>
        <sz val="9"/>
        <rFont val="굴림체"/>
        <family val="3"/>
        <charset val="129"/>
      </rPr>
      <t xml:space="preserve">Traditional
perfoming
arts center</t>
    </r>
  </si>
  <si>
    <r>
      <rPr>
        <sz val="9"/>
        <rFont val="Noto Sans"/>
        <family val="2"/>
      </rPr>
      <t xml:space="preserve">전수회관
</t>
    </r>
    <r>
      <rPr>
        <sz val="9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문화재</t>
    </r>
  </si>
  <si>
    <t xml:space="preserve">13. Cultural Proper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properties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cultural properties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</t>
    </r>
    <r>
      <rPr>
        <sz val="9"/>
        <rFont val="굴림체"/>
        <family val="3"/>
        <charset val="129"/>
      </rPr>
      <t xml:space="preserve">Local designated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 및 명승
</t>
    </r>
    <r>
      <rPr>
        <sz val="9"/>
        <rFont val="굴림체"/>
        <family val="3"/>
        <charset val="129"/>
      </rPr>
      <t xml:space="preserve">Historic areas</t>
    </r>
  </si>
  <si>
    <r>
      <rPr>
        <sz val="9"/>
        <rFont val="Noto Sans"/>
        <family val="2"/>
      </rPr>
      <t xml:space="preserve">천연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중요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중요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sz val="9"/>
        <rFont val="Noto Sans"/>
        <family val="2"/>
      </rPr>
      <t xml:space="preserve">유형문화재
</t>
    </r>
    <r>
      <rPr>
        <sz val="9"/>
        <rFont val="굴림체"/>
        <family val="3"/>
        <charset val="129"/>
      </rPr>
      <t xml:space="preserve">Tangible cultural properties</t>
    </r>
  </si>
  <si>
    <r>
      <rPr>
        <sz val="9"/>
        <rFont val="Noto Sans"/>
        <family val="2"/>
      </rPr>
      <t xml:space="preserve">기념물
</t>
    </r>
    <r>
      <rPr>
        <sz val="9"/>
        <rFont val="굴림체"/>
        <family val="3"/>
        <charset val="129"/>
      </rPr>
      <t xml:space="preserve">Monuments</t>
    </r>
  </si>
  <si>
    <r>
      <rPr>
        <sz val="9"/>
        <rFont val="Noto Sans"/>
        <family val="2"/>
      </rPr>
      <t xml:space="preserve">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b val="true"/>
        <sz val="9"/>
        <rFont val="굴림체"/>
        <family val="3"/>
        <charset val="129"/>
      </rPr>
      <t xml:space="preserve">41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체육시설</t>
    </r>
  </si>
  <si>
    <t xml:space="preserve">14. Public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돋움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돋움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돋움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돋움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기체육관
</t>
    </r>
    <r>
      <rPr>
        <sz val="9"/>
        <rFont val="돋움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돋움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돋움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돋움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color rgb="FF000000"/>
        <rFont val="Noto Sans"/>
        <family val="2"/>
      </rPr>
      <t xml:space="preserve">투기체육관
</t>
    </r>
    <r>
      <rPr>
        <sz val="9"/>
        <color rgb="FF000000"/>
        <rFont val="굴림"/>
        <family val="3"/>
        <charset val="129"/>
      </rPr>
      <t xml:space="preserve">Match</t>
    </r>
  </si>
  <si>
    <r>
      <rPr>
        <sz val="9"/>
        <color rgb="FF000000"/>
        <rFont val="Noto Sans"/>
        <family val="2"/>
      </rPr>
      <t xml:space="preserve">생활체육관
</t>
    </r>
    <r>
      <rPr>
        <sz val="9"/>
        <color rgb="FF000000"/>
        <rFont val="굴림"/>
        <family val="3"/>
        <charset val="129"/>
      </rPr>
      <t xml:space="preserve">Sport for al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archery field</t>
    </r>
  </si>
  <si>
    <r>
      <rPr>
        <sz val="9"/>
        <color rgb="FF000000"/>
        <rFont val="Noto Sans"/>
        <family val="2"/>
      </rPr>
      <t xml:space="preserve">골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   정
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골 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돋움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돋움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돋움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돋움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돋움"/>
        <family val="3"/>
        <charset val="129"/>
      </rPr>
      <t xml:space="preserve">Ballroom dancing school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굴림"/>
        <family val="3"/>
        <charset val="129"/>
      </rPr>
      <t xml:space="preserve">Golf cours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굴림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 
경주장
</t>
    </r>
    <r>
      <rPr>
        <sz val="9"/>
        <color rgb="FF000000"/>
        <rFont val="굴림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관리사업소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청소년 수련시설</t>
    </r>
  </si>
  <si>
    <t xml:space="preserve">Youth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Mass Media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t xml:space="preserve">T.V
Televi-sion</t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종합유선
</t>
    </r>
    <r>
      <rPr>
        <sz val="9"/>
        <rFont val="굴림체"/>
        <family val="3"/>
        <charset val="129"/>
      </rPr>
      <t xml:space="preserve">General
broadcas
-ting</t>
    </r>
  </si>
  <si>
    <r>
      <rPr>
        <sz val="9"/>
        <rFont val="Noto Sans"/>
        <family val="2"/>
      </rPr>
      <t xml:space="preserve">중계유선
</t>
    </r>
    <r>
      <rPr>
        <sz val="9"/>
        <rFont val="굴림체"/>
        <family val="3"/>
        <charset val="129"/>
      </rPr>
      <t xml:space="preserve">Relay
broadcas
-ting</t>
    </r>
  </si>
  <si>
    <r>
      <rPr>
        <sz val="9"/>
        <rFont val="Noto Sans"/>
        <family val="2"/>
      </rPr>
      <t xml:space="preserve">음악유선
</t>
    </r>
    <r>
      <rPr>
        <sz val="9"/>
        <rFont val="굴림체"/>
        <family val="3"/>
        <charset val="129"/>
      </rPr>
      <t xml:space="preserve">Music
broadcas
-ting</t>
    </r>
  </si>
  <si>
    <r>
      <rPr>
        <sz val="9"/>
        <rFont val="Noto Sans"/>
        <family val="2"/>
      </rPr>
      <t xml:space="preserve">기타방송
</t>
    </r>
    <r>
      <rPr>
        <sz val="9"/>
        <rFont val="굴림체"/>
        <family val="3"/>
        <charset val="129"/>
      </rPr>
      <t xml:space="preserve">Other
broadcas
-ti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복제업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산업세분류별</t>
    </r>
    <r>
      <rPr>
        <b val="true"/>
        <sz val="14"/>
        <rFont val="굴림체"/>
        <family val="3"/>
        <charset val="129"/>
      </rPr>
      <t xml:space="preserve">)</t>
    </r>
  </si>
  <si>
    <t xml:space="preserve">Publishing, Printing and Reproduction of Recorded 
media Companies(by Industrial classes)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서적출판업
</t>
    </r>
    <r>
      <rPr>
        <sz val="9"/>
        <rFont val="굴림체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잡지 및 정기
간행물 출판업
</t>
    </r>
    <r>
      <rPr>
        <sz val="9"/>
        <rFont val="돋움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
원판녹음업
</t>
    </r>
    <r>
      <rPr>
        <sz val="9"/>
        <rFont val="돋움"/>
        <family val="3"/>
        <charset val="129"/>
      </rPr>
      <t xml:space="preserve">Audio publishing and original master recordings</t>
    </r>
  </si>
  <si>
    <r>
      <rPr>
        <sz val="9"/>
        <rFont val="Noto Sans"/>
        <family val="2"/>
      </rPr>
      <t xml:space="preserve">기타  인쇄물 출판업
</t>
    </r>
    <r>
      <rPr>
        <sz val="9"/>
        <rFont val="돋움"/>
        <family val="3"/>
        <charset val="129"/>
      </rPr>
      <t xml:space="preserve">Other publishing of print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Employees</t>
    </r>
  </si>
  <si>
    <t xml:space="preserve"> 2 0 1 5</t>
  </si>
  <si>
    <t xml:space="preserve"> 2 0 1 6</t>
  </si>
  <si>
    <r>
      <rPr>
        <sz val="9"/>
        <rFont val="Noto Sans"/>
        <family val="2"/>
      </rPr>
      <t xml:space="preserve">인쇄업
</t>
    </r>
    <r>
      <rPr>
        <sz val="9"/>
        <rFont val="돋움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인쇄관련산업
</t>
    </r>
    <r>
      <rPr>
        <sz val="9"/>
        <rFont val="굴림체"/>
        <family val="3"/>
        <charset val="129"/>
      </rPr>
      <t xml:space="preserve">Service activities related to printing</t>
    </r>
  </si>
  <si>
    <r>
      <rPr>
        <sz val="9"/>
        <rFont val="Noto Sans"/>
        <family val="2"/>
      </rPr>
      <t xml:space="preserve">기록매체복제업
</t>
    </r>
    <r>
      <rPr>
        <sz val="9"/>
        <rFont val="굴림체"/>
        <family val="3"/>
        <charset val="129"/>
      </rPr>
      <t xml:space="preserve">Reproduction of recorded media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#,##0.00"/>
    <numFmt numFmtId="185" formatCode="\₩#,##0.00;&quot;₩₩₩₩₩₩₩₩₩₩₩₩₩₩₩₩₩₩₩₩₩₩₩-&quot;#,##0.00"/>
    <numFmt numFmtId="186" formatCode="_-* #,##0_-;\-* #,##0_-;_-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0_);[RED]\(0\)"/>
    <numFmt numFmtId="191" formatCode="#,##0_);[RED]\(#,##0\)"/>
    <numFmt numFmtId="192" formatCode="_ * #,##0.0_ ;_ * \-#,##0.0_ ;_ * \-_ ;_ @_ "/>
    <numFmt numFmtId="193" formatCode="#,##0.0_ "/>
    <numFmt numFmtId="194" formatCode="0.0_);[RED]\(0.0\)"/>
    <numFmt numFmtId="195" formatCode="_-* #,##0.00_-;\-* #,##0.00_-;_-* \-??_-;_-@_-"/>
    <numFmt numFmtId="196" formatCode="0.0_ "/>
    <numFmt numFmtId="197" formatCode="0%"/>
    <numFmt numFmtId="198" formatCode="0.0%"/>
    <numFmt numFmtId="199" formatCode="0_ "/>
    <numFmt numFmtId="200" formatCode="#,##0_ "/>
    <numFmt numFmtId="201" formatCode="_-* #,##0.0_-;\-* #,##0.0_-;_-* \-_-;_-@_-"/>
  </numFmts>
  <fonts count="6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22"/>
      <name val="바탕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2"/>
      <name val="바탕체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바탕"/>
      <family val="1"/>
      <charset val="129"/>
    </font>
    <font>
      <sz val="8"/>
      <name val="바탕"/>
      <family val="1"/>
      <charset val="129"/>
    </font>
    <font>
      <sz val="9"/>
      <name val="굴림"/>
      <family val="3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5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_청소년수련시설" xfId="143"/>
    <cellStyle name="스타일 1" xfId="144"/>
    <cellStyle name="자리수" xfId="145"/>
    <cellStyle name="자리수0" xfId="146"/>
    <cellStyle name="작은제목" xfId="147"/>
    <cellStyle name="콤마 [0]" xfId="148"/>
    <cellStyle name="콤마_ 견적기준 FLOW " xfId="149"/>
    <cellStyle name="큰제목" xfId="150"/>
    <cellStyle name="퍼센트" xfId="151"/>
    <cellStyle name="표준 2" xfId="152"/>
    <cellStyle name="표준 3" xfId="153"/>
    <cellStyle name="표준_08전기" xfId="154"/>
    <cellStyle name="표준_청소년수련시설" xfId="155"/>
    <cellStyle name="합산" xfId="156"/>
    <cellStyle name="화폐기호" xfId="157"/>
    <cellStyle name="화폐기호0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19080</xdr:rowOff>
    </xdr:from>
    <xdr:to>
      <xdr:col>21</xdr:col>
      <xdr:colOff>1080</xdr:colOff>
      <xdr:row>9</xdr:row>
      <xdr:rowOff>352440</xdr:rowOff>
    </xdr:to>
    <xdr:sp>
      <xdr:nvSpPr>
        <xdr:cNvPr id="4" name="Text 4"/>
        <xdr:cNvSpPr/>
      </xdr:nvSpPr>
      <xdr:spPr>
        <a:xfrm>
          <a:off x="13840920" y="1171440"/>
          <a:ext cx="10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5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8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3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8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9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2" customFormat="true" ht="22.5" hidden="false" customHeight="true" outlineLevel="0" collapsed="false">
      <c r="A4" s="21" t="s">
        <v>140</v>
      </c>
      <c r="B4" s="21"/>
      <c r="C4" s="21"/>
      <c r="D4" s="21"/>
      <c r="E4" s="21"/>
      <c r="F4" s="21"/>
      <c r="G4" s="21"/>
      <c r="H4" s="21"/>
      <c r="I4" s="21"/>
      <c r="J4" s="21" t="s">
        <v>141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33"/>
      <c r="K5" s="134"/>
      <c r="L5" s="135"/>
      <c r="M5" s="134"/>
      <c r="N5" s="136"/>
      <c r="O5" s="13"/>
      <c r="P5" s="13"/>
      <c r="Q5" s="89"/>
      <c r="R5" s="89"/>
      <c r="S5" s="89"/>
    </row>
    <row r="6" s="137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82"/>
      <c r="S6" s="116" t="s">
        <v>100</v>
      </c>
    </row>
    <row r="7" s="138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118" t="s">
        <v>130</v>
      </c>
      <c r="P7" s="118"/>
      <c r="Q7" s="32" t="s">
        <v>131</v>
      </c>
      <c r="R7" s="32" t="s">
        <v>121</v>
      </c>
      <c r="S7" s="33" t="s">
        <v>132</v>
      </c>
    </row>
    <row r="8" s="138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118"/>
      <c r="P8" s="118"/>
      <c r="Q8" s="32"/>
      <c r="R8" s="32"/>
      <c r="S8" s="33"/>
    </row>
    <row r="9" s="138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8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8" customFormat="true" ht="34.5" hidden="false" customHeight="true" outlineLevel="0" collapsed="false">
      <c r="A11" s="50" t="s">
        <v>42</v>
      </c>
      <c r="B11" s="122" t="n">
        <v>1</v>
      </c>
      <c r="C11" s="122" t="n">
        <v>6</v>
      </c>
      <c r="D11" s="122" t="n">
        <v>86</v>
      </c>
      <c r="E11" s="122" t="n">
        <v>49</v>
      </c>
      <c r="F11" s="122" t="n">
        <v>37</v>
      </c>
      <c r="G11" s="122" t="n">
        <v>14</v>
      </c>
      <c r="H11" s="122" t="n">
        <v>9</v>
      </c>
      <c r="I11" s="122" t="n">
        <v>5</v>
      </c>
      <c r="J11" s="122" t="n">
        <v>5</v>
      </c>
      <c r="K11" s="122" t="n">
        <v>0</v>
      </c>
      <c r="L11" s="122" t="n">
        <v>5</v>
      </c>
      <c r="M11" s="122" t="n">
        <v>21</v>
      </c>
      <c r="N11" s="122" t="n">
        <v>7</v>
      </c>
      <c r="O11" s="122" t="n">
        <v>50</v>
      </c>
      <c r="P11" s="122" t="n">
        <v>31</v>
      </c>
      <c r="Q11" s="121" t="n">
        <v>25</v>
      </c>
      <c r="R11" s="121" t="n">
        <v>3</v>
      </c>
      <c r="S11" s="126" t="n">
        <v>6</v>
      </c>
    </row>
    <row r="12" s="140" customFormat="true" ht="34.5" hidden="false" customHeight="true" outlineLevel="0" collapsed="false">
      <c r="A12" s="50" t="s">
        <v>44</v>
      </c>
      <c r="B12" s="122" t="n">
        <v>1</v>
      </c>
      <c r="C12" s="122" t="n">
        <v>6</v>
      </c>
      <c r="D12" s="122" t="n">
        <v>67</v>
      </c>
      <c r="E12" s="122" t="n">
        <v>43</v>
      </c>
      <c r="F12" s="122" t="n">
        <v>24</v>
      </c>
      <c r="G12" s="122" t="n">
        <v>12</v>
      </c>
      <c r="H12" s="122" t="n">
        <v>8</v>
      </c>
      <c r="I12" s="122" t="n">
        <v>4</v>
      </c>
      <c r="J12" s="122" t="n">
        <v>2</v>
      </c>
      <c r="K12" s="122" t="n">
        <v>1</v>
      </c>
      <c r="L12" s="122" t="n">
        <v>1</v>
      </c>
      <c r="M12" s="122" t="n">
        <v>27</v>
      </c>
      <c r="N12" s="122" t="n">
        <v>9</v>
      </c>
      <c r="O12" s="122" t="n">
        <v>50</v>
      </c>
      <c r="P12" s="122" t="n">
        <v>17</v>
      </c>
      <c r="Q12" s="121" t="n">
        <v>25.2</v>
      </c>
      <c r="R12" s="121" t="n">
        <v>2.5</v>
      </c>
      <c r="S12" s="126" t="n">
        <v>5</v>
      </c>
      <c r="T12" s="139"/>
    </row>
    <row r="13" s="142" customFormat="true" ht="34.5" hidden="false" customHeight="true" outlineLevel="0" collapsed="false">
      <c r="A13" s="50" t="s">
        <v>45</v>
      </c>
      <c r="B13" s="122" t="n">
        <v>1</v>
      </c>
      <c r="C13" s="122" t="n">
        <v>6</v>
      </c>
      <c r="D13" s="122" t="n">
        <v>61</v>
      </c>
      <c r="E13" s="122" t="n">
        <v>39</v>
      </c>
      <c r="F13" s="122" t="n">
        <v>22</v>
      </c>
      <c r="G13" s="122" t="n">
        <v>13</v>
      </c>
      <c r="H13" s="122" t="n">
        <v>8</v>
      </c>
      <c r="I13" s="122" t="n">
        <v>5</v>
      </c>
      <c r="J13" s="122" t="n">
        <v>2</v>
      </c>
      <c r="K13" s="122" t="n">
        <v>1</v>
      </c>
      <c r="L13" s="122" t="n">
        <v>1</v>
      </c>
      <c r="M13" s="122" t="n">
        <v>29</v>
      </c>
      <c r="N13" s="122" t="n">
        <v>13</v>
      </c>
      <c r="O13" s="122" t="n">
        <v>50</v>
      </c>
      <c r="P13" s="122" t="n">
        <v>30</v>
      </c>
      <c r="Q13" s="122" t="n">
        <v>25.251</v>
      </c>
      <c r="R13" s="121" t="n">
        <v>3</v>
      </c>
      <c r="S13" s="122" t="n">
        <v>5</v>
      </c>
      <c r="T13" s="141"/>
    </row>
    <row r="14" s="140" customFormat="true" ht="34.5" hidden="false" customHeight="true" outlineLevel="0" collapsed="false">
      <c r="A14" s="50" t="s">
        <v>47</v>
      </c>
      <c r="B14" s="122" t="n">
        <v>1</v>
      </c>
      <c r="C14" s="122" t="n">
        <v>6</v>
      </c>
      <c r="D14" s="122" t="n">
        <v>65</v>
      </c>
      <c r="E14" s="122" t="n">
        <v>46</v>
      </c>
      <c r="F14" s="122" t="n">
        <v>19</v>
      </c>
      <c r="G14" s="122" t="n">
        <v>16</v>
      </c>
      <c r="H14" s="122" t="n">
        <v>11</v>
      </c>
      <c r="I14" s="122" t="n">
        <v>5</v>
      </c>
      <c r="J14" s="122" t="n">
        <v>2</v>
      </c>
      <c r="K14" s="122" t="n">
        <v>1</v>
      </c>
      <c r="L14" s="122" t="n">
        <v>1</v>
      </c>
      <c r="M14" s="122" t="n">
        <v>22</v>
      </c>
      <c r="N14" s="122" t="n">
        <v>6</v>
      </c>
      <c r="O14" s="122" t="n">
        <v>50</v>
      </c>
      <c r="P14" s="122" t="n">
        <v>28</v>
      </c>
      <c r="Q14" s="121" t="n">
        <v>25</v>
      </c>
      <c r="R14" s="121" t="n">
        <v>2.5</v>
      </c>
      <c r="S14" s="122" t="n">
        <v>6</v>
      </c>
      <c r="T14" s="139"/>
    </row>
    <row r="15" s="145" customFormat="true" ht="34.5" hidden="false" customHeight="true" outlineLevel="0" collapsed="false">
      <c r="A15" s="62" t="s">
        <v>49</v>
      </c>
      <c r="B15" s="123" t="n">
        <f aca="false">B18</f>
        <v>1</v>
      </c>
      <c r="C15" s="123" t="n">
        <f aca="false">C18</f>
        <v>5</v>
      </c>
      <c r="D15" s="123" t="n">
        <f aca="false">D18</f>
        <v>69</v>
      </c>
      <c r="E15" s="123" t="n">
        <f aca="false">E18</f>
        <v>43</v>
      </c>
      <c r="F15" s="123" t="n">
        <f aca="false">F18</f>
        <v>26</v>
      </c>
      <c r="G15" s="123" t="n">
        <f aca="false">G18</f>
        <v>14</v>
      </c>
      <c r="H15" s="123" t="n">
        <f aca="false">H18</f>
        <v>8</v>
      </c>
      <c r="I15" s="123" t="n">
        <f aca="false">I18</f>
        <v>6</v>
      </c>
      <c r="J15" s="123" t="n">
        <f aca="false">J18</f>
        <v>2</v>
      </c>
      <c r="K15" s="123" t="n">
        <f aca="false">K18</f>
        <v>1</v>
      </c>
      <c r="L15" s="123" t="n">
        <f aca="false">L18</f>
        <v>1</v>
      </c>
      <c r="M15" s="123" t="n">
        <f aca="false">M18</f>
        <v>8</v>
      </c>
      <c r="N15" s="123" t="n">
        <f aca="false">N18</f>
        <v>0</v>
      </c>
      <c r="O15" s="123" t="n">
        <f aca="false">O18</f>
        <v>50</v>
      </c>
      <c r="P15" s="123" t="n">
        <f aca="false">P18</f>
        <v>14</v>
      </c>
      <c r="Q15" s="157" t="n">
        <f aca="false">Q18</f>
        <v>25.2</v>
      </c>
      <c r="R15" s="157" t="n">
        <f aca="false">R18</f>
        <v>2.5</v>
      </c>
      <c r="S15" s="123" t="n">
        <f aca="false">S18</f>
        <v>9</v>
      </c>
      <c r="T15" s="144"/>
    </row>
    <row r="16" customFormat="false" ht="33.9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1"/>
      <c r="R16" s="121"/>
      <c r="S16" s="122"/>
    </row>
    <row r="17" s="145" customFormat="true" ht="34.5" hidden="false" customHeight="true" outlineLevel="0" collapsed="false">
      <c r="A17" s="99" t="s">
        <v>85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</row>
    <row r="18" s="145" customFormat="true" ht="34.5" hidden="false" customHeight="true" outlineLevel="0" collapsed="false">
      <c r="A18" s="99" t="s">
        <v>86</v>
      </c>
      <c r="B18" s="122" t="n">
        <v>1</v>
      </c>
      <c r="C18" s="122" t="n">
        <v>5</v>
      </c>
      <c r="D18" s="122" t="n">
        <v>69</v>
      </c>
      <c r="E18" s="122" t="n">
        <f aca="false">D18-F18</f>
        <v>43</v>
      </c>
      <c r="F18" s="122" t="n">
        <v>26</v>
      </c>
      <c r="G18" s="122" t="n">
        <v>14</v>
      </c>
      <c r="H18" s="122" t="n">
        <f aca="false">G18-I18</f>
        <v>8</v>
      </c>
      <c r="I18" s="122" t="n">
        <v>6</v>
      </c>
      <c r="J18" s="122" t="n">
        <v>2</v>
      </c>
      <c r="K18" s="122" t="n">
        <v>1</v>
      </c>
      <c r="L18" s="122" t="n">
        <v>1</v>
      </c>
      <c r="M18" s="122" t="n">
        <v>8</v>
      </c>
      <c r="N18" s="122" t="n">
        <v>0</v>
      </c>
      <c r="O18" s="122" t="n">
        <v>50</v>
      </c>
      <c r="P18" s="122" t="n">
        <v>14</v>
      </c>
      <c r="Q18" s="125" t="n">
        <v>25.2</v>
      </c>
      <c r="R18" s="125" t="n">
        <v>2.5</v>
      </c>
      <c r="S18" s="122" t="n">
        <v>9</v>
      </c>
    </row>
    <row r="19" s="145" customFormat="true" ht="34.5" hidden="false" customHeight="true" outlineLevel="0" collapsed="false">
      <c r="A19" s="99" t="s">
        <v>87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</row>
    <row r="20" s="145" customFormat="true" ht="34.5" hidden="false" customHeight="true" outlineLevel="0" collapsed="false">
      <c r="A20" s="99" t="s">
        <v>88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</row>
    <row r="21" s="145" customFormat="true" ht="34.5" hidden="false" customHeight="true" outlineLevel="0" collapsed="false">
      <c r="A21" s="99" t="s">
        <v>89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</row>
    <row r="22" s="145" customFormat="true" ht="34.5" hidden="false" customHeight="true" outlineLevel="0" collapsed="false">
      <c r="A22" s="99" t="s">
        <v>90</v>
      </c>
      <c r="B22" s="122" t="n">
        <v>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</row>
    <row r="23" s="145" customFormat="true" ht="34.5" hidden="false" customHeight="true" outlineLevel="0" collapsed="false">
      <c r="A23" s="99" t="s">
        <v>91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</row>
    <row r="24" s="145" customFormat="true" ht="34.5" hidden="false" customHeight="true" outlineLevel="0" collapsed="false">
      <c r="A24" s="99" t="s">
        <v>92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</row>
    <row r="25" s="145" customFormat="true" ht="34.5" hidden="false" customHeight="true" outlineLevel="0" collapsed="false">
      <c r="A25" s="100" t="s">
        <v>93</v>
      </c>
      <c r="B25" s="122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s="137" customFormat="true" ht="14.25" hidden="false" customHeight="true" outlineLevel="0" collapsed="false">
      <c r="A26" s="129" t="s">
        <v>11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0" t="s">
        <v>69</v>
      </c>
      <c r="S26" s="130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2.87"/>
    <col collapsed="false" customWidth="true" hidden="false" outlineLevel="0" max="2" min="2" style="158" width="5.5"/>
    <col collapsed="false" customWidth="true" hidden="false" outlineLevel="0" max="4" min="3" style="158" width="5.99"/>
    <col collapsed="false" customWidth="true" hidden="false" outlineLevel="0" max="13" min="5" style="158" width="5.5"/>
    <col collapsed="false" customWidth="true" hidden="false" outlineLevel="0" max="14" min="14" style="158" width="5.36"/>
    <col collapsed="false" customWidth="true" hidden="false" outlineLevel="0" max="15" min="15" style="158" width="4.99"/>
    <col collapsed="false" customWidth="true" hidden="false" outlineLevel="0" max="16" min="16" style="158" width="4.37"/>
    <col collapsed="false" customWidth="true" hidden="false" outlineLevel="0" max="17" min="17" style="159" width="5.62"/>
    <col collapsed="false" customWidth="true" hidden="false" outlineLevel="0" max="18" min="18" style="158" width="5.87"/>
    <col collapsed="false" customWidth="true" hidden="false" outlineLevel="0" max="19" min="19" style="158" width="4.5"/>
    <col collapsed="false" customWidth="true" hidden="false" outlineLevel="0" max="20" min="20" style="158" width="4.75"/>
    <col collapsed="false" customWidth="true" hidden="false" outlineLevel="0" max="21" min="21" style="158" width="4.24"/>
    <col collapsed="false" customWidth="true" hidden="false" outlineLevel="0" max="22" min="22" style="158" width="4.37"/>
    <col collapsed="false" customWidth="true" hidden="false" outlineLevel="0" max="23" min="23" style="158" width="4.75"/>
    <col collapsed="false" customWidth="true" hidden="false" outlineLevel="0" max="24" min="24" style="158" width="4.37"/>
    <col collapsed="false" customWidth="true" hidden="false" outlineLevel="0" max="26" min="25" style="158" width="4.75"/>
    <col collapsed="false" customWidth="true" hidden="false" outlineLevel="0" max="27" min="27" style="158" width="3.62"/>
    <col collapsed="false" customWidth="true" hidden="false" outlineLevel="0" max="28" min="28" style="158" width="4.5"/>
    <col collapsed="false" customWidth="true" hidden="false" outlineLevel="0" max="29" min="29" style="158" width="8.74"/>
    <col collapsed="false" customWidth="false" hidden="false" outlineLevel="0" max="257" min="30" style="158" width="8.99"/>
  </cols>
  <sheetData>
    <row r="1" s="162" customFormat="true" ht="11.25" hidden="false" customHeight="true" outlineLevel="0" collapsed="false">
      <c r="A1" s="24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</row>
    <row r="2" s="162" customFormat="true" ht="14.25" hidden="false" customHeight="true" outlineLevel="0" collapsed="false">
      <c r="A2" s="18" t="s">
        <v>142</v>
      </c>
      <c r="B2" s="19"/>
      <c r="C2" s="19"/>
      <c r="D2" s="19"/>
      <c r="E2" s="13"/>
      <c r="F2" s="19"/>
      <c r="G2" s="19"/>
      <c r="H2" s="13"/>
      <c r="I2" s="19"/>
      <c r="J2" s="19"/>
      <c r="K2" s="13"/>
      <c r="L2" s="19"/>
      <c r="M2" s="19"/>
      <c r="N2" s="13"/>
      <c r="O2" s="19"/>
      <c r="P2" s="19"/>
      <c r="Q2" s="16"/>
      <c r="R2" s="19"/>
      <c r="S2" s="19"/>
      <c r="T2" s="13"/>
      <c r="U2" s="19"/>
      <c r="V2" s="19"/>
      <c r="W2" s="16"/>
      <c r="X2" s="19"/>
      <c r="Y2" s="19"/>
      <c r="Z2" s="16"/>
      <c r="AA2" s="19"/>
      <c r="AB2" s="19"/>
      <c r="AC2" s="17" t="s">
        <v>143</v>
      </c>
    </row>
    <row r="3" s="162" customFormat="true" ht="14.25" hidden="false" customHeight="true" outlineLevel="0" collapsed="false">
      <c r="A3" s="18"/>
      <c r="B3" s="19"/>
      <c r="C3" s="19"/>
      <c r="D3" s="19"/>
      <c r="E3" s="13"/>
      <c r="F3" s="19"/>
      <c r="G3" s="19"/>
      <c r="H3" s="13"/>
      <c r="I3" s="19"/>
      <c r="J3" s="19"/>
      <c r="K3" s="13"/>
      <c r="L3" s="19"/>
      <c r="M3" s="19"/>
      <c r="N3" s="13"/>
      <c r="O3" s="19"/>
      <c r="P3" s="19"/>
      <c r="Q3" s="16"/>
      <c r="R3" s="19"/>
      <c r="S3" s="19"/>
      <c r="T3" s="13"/>
      <c r="U3" s="19"/>
      <c r="V3" s="19"/>
      <c r="W3" s="16"/>
      <c r="X3" s="19"/>
      <c r="Y3" s="19"/>
      <c r="Z3" s="16"/>
      <c r="AA3" s="19"/>
      <c r="AB3" s="19"/>
      <c r="AC3" s="13"/>
    </row>
    <row r="4" s="165" customFormat="true" ht="22.5" hidden="false" customHeight="true" outlineLevel="0" collapsed="false">
      <c r="A4" s="21" t="s">
        <v>1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63" t="s">
        <v>145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</row>
    <row r="5" s="162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4"/>
      <c r="AE5" s="164"/>
      <c r="AF5" s="164"/>
      <c r="AG5" s="164"/>
      <c r="AH5" s="164"/>
    </row>
    <row r="6" s="162" customFormat="tru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4"/>
      <c r="AE6" s="164"/>
      <c r="AF6" s="164"/>
      <c r="AG6" s="164"/>
      <c r="AH6" s="164"/>
    </row>
    <row r="7" s="166" customFormat="true" ht="14.25" hidden="false" customHeight="true" outlineLevel="0" collapsed="false">
      <c r="A7" s="22" t="s">
        <v>146</v>
      </c>
      <c r="B7" s="25"/>
      <c r="C7" s="25"/>
      <c r="D7" s="25"/>
      <c r="E7" s="25"/>
      <c r="F7" s="25"/>
      <c r="G7" s="25"/>
      <c r="H7" s="25"/>
      <c r="I7" s="25"/>
      <c r="J7" s="25"/>
      <c r="K7" s="116"/>
      <c r="L7" s="25"/>
      <c r="M7" s="25"/>
      <c r="N7" s="25"/>
      <c r="O7" s="25"/>
      <c r="P7" s="25"/>
      <c r="Q7" s="79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16" t="s">
        <v>147</v>
      </c>
      <c r="AD7" s="164"/>
      <c r="AE7" s="164"/>
      <c r="AF7" s="164"/>
      <c r="AG7" s="164"/>
      <c r="AH7" s="164"/>
    </row>
    <row r="8" s="170" customFormat="true" ht="21" hidden="false" customHeight="true" outlineLevel="0" collapsed="false">
      <c r="A8" s="30" t="s">
        <v>148</v>
      </c>
      <c r="B8" s="167" t="s">
        <v>149</v>
      </c>
      <c r="C8" s="167"/>
      <c r="D8" s="167"/>
      <c r="E8" s="167"/>
      <c r="F8" s="167"/>
      <c r="G8" s="167"/>
      <c r="H8" s="167"/>
      <c r="I8" s="167"/>
      <c r="J8" s="167"/>
      <c r="K8" s="167"/>
      <c r="L8" s="168"/>
      <c r="M8" s="168"/>
      <c r="N8" s="169" t="s">
        <v>150</v>
      </c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33" t="s">
        <v>151</v>
      </c>
      <c r="AD8" s="164"/>
      <c r="AE8" s="164"/>
      <c r="AF8" s="164"/>
      <c r="AG8" s="164"/>
      <c r="AH8" s="164"/>
    </row>
    <row r="9" s="170" customFormat="true" ht="47.25" hidden="false" customHeight="true" outlineLevel="0" collapsed="false">
      <c r="A9" s="30"/>
      <c r="B9" s="171" t="s">
        <v>152</v>
      </c>
      <c r="C9" s="171"/>
      <c r="D9" s="171"/>
      <c r="E9" s="172" t="s">
        <v>153</v>
      </c>
      <c r="F9" s="172"/>
      <c r="G9" s="172"/>
      <c r="H9" s="172" t="s">
        <v>154</v>
      </c>
      <c r="I9" s="172"/>
      <c r="J9" s="172"/>
      <c r="K9" s="173" t="s">
        <v>155</v>
      </c>
      <c r="L9" s="173"/>
      <c r="M9" s="173"/>
      <c r="N9" s="174" t="s">
        <v>156</v>
      </c>
      <c r="O9" s="174"/>
      <c r="P9" s="174"/>
      <c r="Q9" s="172" t="s">
        <v>157</v>
      </c>
      <c r="R9" s="172"/>
      <c r="S9" s="172"/>
      <c r="T9" s="172" t="s">
        <v>154</v>
      </c>
      <c r="U9" s="172"/>
      <c r="V9" s="172"/>
      <c r="W9" s="175" t="s">
        <v>155</v>
      </c>
      <c r="X9" s="175"/>
      <c r="Y9" s="175"/>
      <c r="Z9" s="175" t="s">
        <v>158</v>
      </c>
      <c r="AA9" s="175"/>
      <c r="AB9" s="175"/>
      <c r="AC9" s="33"/>
    </row>
    <row r="10" s="170" customFormat="true" ht="30" hidden="false" customHeight="true" outlineLevel="0" collapsed="false">
      <c r="A10" s="30"/>
      <c r="B10" s="176"/>
      <c r="C10" s="43" t="s">
        <v>159</v>
      </c>
      <c r="D10" s="45" t="s">
        <v>160</v>
      </c>
      <c r="E10" s="177"/>
      <c r="F10" s="43" t="s">
        <v>159</v>
      </c>
      <c r="G10" s="45" t="s">
        <v>160</v>
      </c>
      <c r="H10" s="177"/>
      <c r="I10" s="43" t="s">
        <v>159</v>
      </c>
      <c r="J10" s="45" t="s">
        <v>160</v>
      </c>
      <c r="K10" s="178"/>
      <c r="L10" s="43" t="s">
        <v>159</v>
      </c>
      <c r="M10" s="179" t="s">
        <v>160</v>
      </c>
      <c r="N10" s="180"/>
      <c r="O10" s="43" t="s">
        <v>159</v>
      </c>
      <c r="P10" s="45" t="s">
        <v>161</v>
      </c>
      <c r="Q10" s="177"/>
      <c r="R10" s="43" t="s">
        <v>159</v>
      </c>
      <c r="S10" s="45" t="s">
        <v>161</v>
      </c>
      <c r="T10" s="177"/>
      <c r="U10" s="43" t="s">
        <v>159</v>
      </c>
      <c r="V10" s="45" t="s">
        <v>161</v>
      </c>
      <c r="W10" s="181"/>
      <c r="X10" s="43" t="s">
        <v>159</v>
      </c>
      <c r="Y10" s="45" t="s">
        <v>161</v>
      </c>
      <c r="Z10" s="181"/>
      <c r="AA10" s="43" t="s">
        <v>159</v>
      </c>
      <c r="AB10" s="45" t="s">
        <v>161</v>
      </c>
      <c r="AC10" s="33"/>
    </row>
    <row r="11" customFormat="false" ht="33" hidden="false" customHeight="true" outlineLevel="0" collapsed="false">
      <c r="A11" s="182" t="s">
        <v>42</v>
      </c>
      <c r="B11" s="122" t="n">
        <v>208</v>
      </c>
      <c r="C11" s="126" t="s">
        <v>162</v>
      </c>
      <c r="D11" s="126" t="s">
        <v>162</v>
      </c>
      <c r="E11" s="122" t="n">
        <v>203</v>
      </c>
      <c r="F11" s="126" t="s">
        <v>162</v>
      </c>
      <c r="G11" s="126" t="s">
        <v>162</v>
      </c>
      <c r="H11" s="122" t="n">
        <v>5</v>
      </c>
      <c r="I11" s="126" t="s">
        <v>162</v>
      </c>
      <c r="J11" s="126" t="s">
        <v>162</v>
      </c>
      <c r="K11" s="122" t="n">
        <v>0</v>
      </c>
      <c r="L11" s="126" t="s">
        <v>162</v>
      </c>
      <c r="M11" s="126" t="s">
        <v>162</v>
      </c>
      <c r="N11" s="122" t="n">
        <v>203</v>
      </c>
      <c r="O11" s="126" t="s">
        <v>162</v>
      </c>
      <c r="P11" s="126" t="s">
        <v>162</v>
      </c>
      <c r="Q11" s="122" t="n">
        <v>203</v>
      </c>
      <c r="R11" s="126" t="s">
        <v>162</v>
      </c>
      <c r="S11" s="126" t="s">
        <v>162</v>
      </c>
      <c r="T11" s="126" t="s">
        <v>162</v>
      </c>
      <c r="U11" s="126" t="s">
        <v>162</v>
      </c>
      <c r="V11" s="126" t="s">
        <v>162</v>
      </c>
      <c r="W11" s="122" t="n">
        <v>0</v>
      </c>
      <c r="X11" s="126" t="s">
        <v>162</v>
      </c>
      <c r="Y11" s="126" t="s">
        <v>162</v>
      </c>
      <c r="Z11" s="126" t="s">
        <v>162</v>
      </c>
      <c r="AA11" s="126" t="s">
        <v>162</v>
      </c>
      <c r="AB11" s="126" t="s">
        <v>162</v>
      </c>
      <c r="AC11" s="121" t="n">
        <v>97.6</v>
      </c>
    </row>
    <row r="12" customFormat="false" ht="33" hidden="false" customHeight="true" outlineLevel="0" collapsed="false">
      <c r="A12" s="50" t="s">
        <v>44</v>
      </c>
      <c r="B12" s="183" t="n">
        <v>223</v>
      </c>
      <c r="C12" s="126" t="n">
        <v>126</v>
      </c>
      <c r="D12" s="126" t="n">
        <v>97</v>
      </c>
      <c r="E12" s="122" t="n">
        <v>223</v>
      </c>
      <c r="F12" s="126" t="n">
        <v>126</v>
      </c>
      <c r="G12" s="126" t="n">
        <v>97</v>
      </c>
      <c r="H12" s="126" t="s">
        <v>162</v>
      </c>
      <c r="I12" s="126" t="s">
        <v>162</v>
      </c>
      <c r="J12" s="126" t="s">
        <v>162</v>
      </c>
      <c r="K12" s="126" t="s">
        <v>162</v>
      </c>
      <c r="L12" s="126" t="s">
        <v>162</v>
      </c>
      <c r="M12" s="126" t="s">
        <v>162</v>
      </c>
      <c r="N12" s="122" t="n">
        <v>217</v>
      </c>
      <c r="O12" s="126" t="n">
        <v>120</v>
      </c>
      <c r="P12" s="126" t="n">
        <v>97</v>
      </c>
      <c r="Q12" s="122" t="n">
        <v>216</v>
      </c>
      <c r="R12" s="126" t="n">
        <v>120</v>
      </c>
      <c r="S12" s="126" t="n">
        <v>96</v>
      </c>
      <c r="T12" s="126" t="s">
        <v>162</v>
      </c>
      <c r="U12" s="126" t="s">
        <v>162</v>
      </c>
      <c r="V12" s="126" t="s">
        <v>162</v>
      </c>
      <c r="W12" s="126" t="s">
        <v>162</v>
      </c>
      <c r="X12" s="126" t="s">
        <v>162</v>
      </c>
      <c r="Y12" s="126" t="s">
        <v>162</v>
      </c>
      <c r="Z12" s="122" t="n">
        <v>1</v>
      </c>
      <c r="AA12" s="126" t="s">
        <v>162</v>
      </c>
      <c r="AB12" s="126" t="n">
        <v>1</v>
      </c>
      <c r="AC12" s="121" t="n">
        <v>97.3094170403588</v>
      </c>
    </row>
    <row r="13" customFormat="false" ht="33" hidden="false" customHeight="true" outlineLevel="0" collapsed="false">
      <c r="A13" s="50" t="s">
        <v>45</v>
      </c>
      <c r="B13" s="183" t="n">
        <v>167</v>
      </c>
      <c r="C13" s="122" t="n">
        <v>85</v>
      </c>
      <c r="D13" s="122" t="n">
        <v>82</v>
      </c>
      <c r="E13" s="126" t="s">
        <v>162</v>
      </c>
      <c r="F13" s="126" t="s">
        <v>162</v>
      </c>
      <c r="G13" s="126" t="s">
        <v>162</v>
      </c>
      <c r="H13" s="126" t="s">
        <v>162</v>
      </c>
      <c r="I13" s="126" t="s">
        <v>162</v>
      </c>
      <c r="J13" s="126" t="s">
        <v>162</v>
      </c>
      <c r="K13" s="126" t="s">
        <v>162</v>
      </c>
      <c r="L13" s="126" t="s">
        <v>162</v>
      </c>
      <c r="M13" s="126" t="s">
        <v>162</v>
      </c>
      <c r="N13" s="122" t="n">
        <v>167</v>
      </c>
      <c r="O13" s="122" t="n">
        <v>85</v>
      </c>
      <c r="P13" s="122" t="n">
        <v>82</v>
      </c>
      <c r="Q13" s="126" t="s">
        <v>162</v>
      </c>
      <c r="R13" s="126" t="s">
        <v>162</v>
      </c>
      <c r="S13" s="126" t="s">
        <v>162</v>
      </c>
      <c r="T13" s="126" t="s">
        <v>162</v>
      </c>
      <c r="U13" s="126" t="s">
        <v>162</v>
      </c>
      <c r="V13" s="126" t="s">
        <v>162</v>
      </c>
      <c r="W13" s="126" t="s">
        <v>162</v>
      </c>
      <c r="X13" s="126" t="s">
        <v>162</v>
      </c>
      <c r="Y13" s="126" t="s">
        <v>162</v>
      </c>
      <c r="Z13" s="126" t="s">
        <v>162</v>
      </c>
      <c r="AA13" s="126" t="s">
        <v>162</v>
      </c>
      <c r="AB13" s="126" t="s">
        <v>162</v>
      </c>
      <c r="AC13" s="121" t="n">
        <v>100</v>
      </c>
    </row>
    <row r="14" s="159" customFormat="true" ht="33" hidden="false" customHeight="true" outlineLevel="0" collapsed="false">
      <c r="A14" s="50" t="s">
        <v>47</v>
      </c>
      <c r="B14" s="183" t="n">
        <v>198</v>
      </c>
      <c r="C14" s="122" t="n">
        <v>104</v>
      </c>
      <c r="D14" s="122" t="n">
        <v>94</v>
      </c>
      <c r="E14" s="126" t="n">
        <v>196</v>
      </c>
      <c r="F14" s="126" t="n">
        <v>102</v>
      </c>
      <c r="G14" s="126" t="n">
        <v>94</v>
      </c>
      <c r="H14" s="126" t="n">
        <v>2</v>
      </c>
      <c r="I14" s="126" t="n">
        <v>2</v>
      </c>
      <c r="J14" s="126" t="s">
        <v>162</v>
      </c>
      <c r="K14" s="126" t="s">
        <v>162</v>
      </c>
      <c r="L14" s="126" t="s">
        <v>162</v>
      </c>
      <c r="M14" s="126" t="s">
        <v>162</v>
      </c>
      <c r="N14" s="122" t="n">
        <v>195</v>
      </c>
      <c r="O14" s="122" t="n">
        <v>103</v>
      </c>
      <c r="P14" s="122" t="n">
        <v>92</v>
      </c>
      <c r="Q14" s="126" t="n">
        <v>191</v>
      </c>
      <c r="R14" s="126" t="n">
        <v>99</v>
      </c>
      <c r="S14" s="126" t="n">
        <v>92</v>
      </c>
      <c r="T14" s="126" t="s">
        <v>162</v>
      </c>
      <c r="U14" s="126" t="s">
        <v>162</v>
      </c>
      <c r="V14" s="126" t="s">
        <v>162</v>
      </c>
      <c r="W14" s="126" t="s">
        <v>162</v>
      </c>
      <c r="X14" s="126" t="s">
        <v>162</v>
      </c>
      <c r="Y14" s="126" t="s">
        <v>162</v>
      </c>
      <c r="Z14" s="126" t="n">
        <v>4</v>
      </c>
      <c r="AA14" s="126" t="n">
        <v>4</v>
      </c>
      <c r="AB14" s="126" t="s">
        <v>162</v>
      </c>
      <c r="AC14" s="184" t="n">
        <v>98.5</v>
      </c>
    </row>
    <row r="15" s="187" customFormat="true" ht="33" hidden="false" customHeight="true" outlineLevel="0" collapsed="false">
      <c r="A15" s="62" t="s">
        <v>49</v>
      </c>
      <c r="B15" s="185" t="n">
        <f aca="false">SUM(B17:B25)</f>
        <v>213</v>
      </c>
      <c r="C15" s="123" t="n">
        <f aca="false">SUM(C17:C25)</f>
        <v>110</v>
      </c>
      <c r="D15" s="123" t="n">
        <f aca="false">SUM(D17:D25)</f>
        <v>103</v>
      </c>
      <c r="E15" s="123" t="n">
        <f aca="false">SUM(E17:E25)</f>
        <v>203</v>
      </c>
      <c r="F15" s="123" t="n">
        <f aca="false">SUM(F17:F25)</f>
        <v>106</v>
      </c>
      <c r="G15" s="123" t="n">
        <f aca="false">SUM(G17:G25)</f>
        <v>97</v>
      </c>
      <c r="H15" s="123" t="n">
        <f aca="false">SUM(H17:H25)</f>
        <v>7</v>
      </c>
      <c r="I15" s="123" t="n">
        <f aca="false">SUM(I17:I25)</f>
        <v>2</v>
      </c>
      <c r="J15" s="123" t="n">
        <f aca="false">SUM(J17:J25)</f>
        <v>5</v>
      </c>
      <c r="K15" s="123" t="n">
        <f aca="false">SUM(K17:K25)</f>
        <v>3</v>
      </c>
      <c r="L15" s="123" t="n">
        <f aca="false">SUM(L17:L25)</f>
        <v>2</v>
      </c>
      <c r="M15" s="123" t="n">
        <f aca="false">SUM(M17:M25)</f>
        <v>1</v>
      </c>
      <c r="N15" s="123" t="n">
        <f aca="false">SUM(N17:N25)</f>
        <v>204</v>
      </c>
      <c r="O15" s="123" t="n">
        <f aca="false">SUM(O17:O25)</f>
        <v>108</v>
      </c>
      <c r="P15" s="123" t="n">
        <f aca="false">SUM(P17:P25)</f>
        <v>96</v>
      </c>
      <c r="Q15" s="123" t="n">
        <f aca="false">SUM(Q17:Q25)</f>
        <v>200</v>
      </c>
      <c r="R15" s="123" t="n">
        <f aca="false">SUM(R17:R25)</f>
        <v>106</v>
      </c>
      <c r="S15" s="123" t="n">
        <f aca="false">SUM(S17:S25)</f>
        <v>94</v>
      </c>
      <c r="T15" s="123" t="n">
        <f aca="false">SUM(T17:T25)</f>
        <v>1</v>
      </c>
      <c r="U15" s="123" t="n">
        <f aca="false">SUM(U17:U25)</f>
        <v>0</v>
      </c>
      <c r="V15" s="123" t="n">
        <f aca="false">SUM(V17:V25)</f>
        <v>1</v>
      </c>
      <c r="W15" s="123" t="n">
        <f aca="false">SUM(W17:W25)</f>
        <v>3</v>
      </c>
      <c r="X15" s="123" t="n">
        <f aca="false">SUM(X17:X25)</f>
        <v>2</v>
      </c>
      <c r="Y15" s="123" t="n">
        <f aca="false">SUM(Y17:Y25)</f>
        <v>1</v>
      </c>
      <c r="Z15" s="123" t="n">
        <f aca="false">SUM(Z17:Z25)</f>
        <v>0</v>
      </c>
      <c r="AA15" s="123" t="n">
        <f aca="false">SUM(AA17:AA25)</f>
        <v>0</v>
      </c>
      <c r="AB15" s="123" t="n">
        <f aca="false">SUM(AB17:AB25)</f>
        <v>0</v>
      </c>
      <c r="AC15" s="186" t="n">
        <v>95.8</v>
      </c>
    </row>
    <row r="16" customFormat="false" ht="25.5" hidden="false" customHeight="true" outlineLevel="0" collapsed="false">
      <c r="A16" s="62"/>
      <c r="B16" s="183"/>
      <c r="C16" s="122"/>
      <c r="D16" s="122"/>
      <c r="E16" s="126"/>
      <c r="F16" s="126"/>
      <c r="G16" s="126"/>
      <c r="H16" s="126"/>
      <c r="I16" s="126"/>
      <c r="J16" s="126"/>
      <c r="K16" s="126"/>
      <c r="L16" s="126"/>
      <c r="M16" s="126"/>
      <c r="N16" s="122"/>
      <c r="O16" s="122"/>
      <c r="P16" s="122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88"/>
    </row>
    <row r="17" customFormat="false" ht="33" hidden="false" customHeight="true" outlineLevel="0" collapsed="false">
      <c r="A17" s="99" t="s">
        <v>85</v>
      </c>
      <c r="B17" s="183" t="n">
        <f aca="false">C17+D17</f>
        <v>93</v>
      </c>
      <c r="C17" s="122" t="n">
        <f aca="false">F17+I17+L17</f>
        <v>52</v>
      </c>
      <c r="D17" s="122" t="n">
        <f aca="false">G17+J17+M17</f>
        <v>41</v>
      </c>
      <c r="E17" s="126" t="n">
        <f aca="false">F17+G17</f>
        <v>91</v>
      </c>
      <c r="F17" s="126" t="n">
        <v>52</v>
      </c>
      <c r="G17" s="126" t="n">
        <v>39</v>
      </c>
      <c r="H17" s="126" t="n">
        <f aca="false">I17+J17</f>
        <v>1</v>
      </c>
      <c r="I17" s="126" t="n">
        <v>0</v>
      </c>
      <c r="J17" s="126" t="n">
        <v>1</v>
      </c>
      <c r="K17" s="126" t="n">
        <f aca="false">L17+M17</f>
        <v>1</v>
      </c>
      <c r="L17" s="126" t="n">
        <v>0</v>
      </c>
      <c r="M17" s="126" t="n">
        <v>1</v>
      </c>
      <c r="N17" s="122" t="n">
        <f aca="false">O17+P17</f>
        <v>93</v>
      </c>
      <c r="O17" s="122" t="n">
        <f aca="false">+R17+U17+X17+AA17</f>
        <v>52</v>
      </c>
      <c r="P17" s="122" t="n">
        <f aca="false">S17+V17+Y17+AB17</f>
        <v>41</v>
      </c>
      <c r="Q17" s="126" t="n">
        <f aca="false">R17+S17</f>
        <v>91</v>
      </c>
      <c r="R17" s="126" t="n">
        <v>52</v>
      </c>
      <c r="S17" s="126" t="n">
        <v>39</v>
      </c>
      <c r="T17" s="126" t="n">
        <f aca="false">U17+V17</f>
        <v>1</v>
      </c>
      <c r="U17" s="126" t="n">
        <v>0</v>
      </c>
      <c r="V17" s="126" t="n">
        <v>1</v>
      </c>
      <c r="W17" s="126" t="n">
        <f aca="false">X17+Y17</f>
        <v>1</v>
      </c>
      <c r="X17" s="126" t="n">
        <v>0</v>
      </c>
      <c r="Y17" s="126" t="n">
        <v>1</v>
      </c>
      <c r="Z17" s="126" t="n">
        <f aca="false">AA17+AB17</f>
        <v>0</v>
      </c>
      <c r="AA17" s="126" t="n">
        <v>0</v>
      </c>
      <c r="AB17" s="126" t="n">
        <v>0</v>
      </c>
      <c r="AC17" s="189" t="n">
        <v>100</v>
      </c>
    </row>
    <row r="18" customFormat="false" ht="33" hidden="false" customHeight="true" outlineLevel="0" collapsed="false">
      <c r="A18" s="99" t="s">
        <v>86</v>
      </c>
      <c r="B18" s="183" t="n">
        <f aca="false">C18+D18</f>
        <v>30</v>
      </c>
      <c r="C18" s="122" t="n">
        <f aca="false">F18+I18+L18</f>
        <v>13</v>
      </c>
      <c r="D18" s="122" t="n">
        <f aca="false">G18+J18+M18</f>
        <v>17</v>
      </c>
      <c r="E18" s="126" t="n">
        <f aca="false">F18+G18</f>
        <v>30</v>
      </c>
      <c r="F18" s="126" t="n">
        <v>13</v>
      </c>
      <c r="G18" s="126" t="n">
        <v>17</v>
      </c>
      <c r="H18" s="126" t="n">
        <f aca="false">I18+J18</f>
        <v>0</v>
      </c>
      <c r="I18" s="126" t="n">
        <v>0</v>
      </c>
      <c r="J18" s="126" t="n">
        <v>0</v>
      </c>
      <c r="K18" s="126" t="n">
        <f aca="false">L18+M18</f>
        <v>0</v>
      </c>
      <c r="L18" s="126" t="n">
        <v>0</v>
      </c>
      <c r="M18" s="126" t="n">
        <v>0</v>
      </c>
      <c r="N18" s="122" t="n">
        <v>30</v>
      </c>
      <c r="O18" s="122" t="n">
        <f aca="false">+R18+U18+X18+AA18</f>
        <v>13</v>
      </c>
      <c r="P18" s="122" t="n">
        <f aca="false">S18+V18+Y18+AB18</f>
        <v>17</v>
      </c>
      <c r="Q18" s="126" t="n">
        <f aca="false">R18+S18</f>
        <v>30</v>
      </c>
      <c r="R18" s="126" t="n">
        <v>13</v>
      </c>
      <c r="S18" s="126" t="n">
        <v>17</v>
      </c>
      <c r="T18" s="126" t="n">
        <f aca="false">U18+V18</f>
        <v>0</v>
      </c>
      <c r="U18" s="126" t="n">
        <v>0</v>
      </c>
      <c r="V18" s="126" t="n">
        <v>0</v>
      </c>
      <c r="W18" s="126" t="n">
        <f aca="false">X18+Y18</f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89" t="n">
        <v>100</v>
      </c>
    </row>
    <row r="19" customFormat="false" ht="33" hidden="false" customHeight="true" outlineLevel="0" collapsed="false">
      <c r="A19" s="99" t="s">
        <v>87</v>
      </c>
      <c r="B19" s="183" t="n">
        <f aca="false">C19+D19</f>
        <v>9</v>
      </c>
      <c r="C19" s="122" t="n">
        <f aca="false">F19+I19+L19</f>
        <v>7</v>
      </c>
      <c r="D19" s="122" t="n">
        <f aca="false">G19+J19+M19</f>
        <v>2</v>
      </c>
      <c r="E19" s="126" t="n">
        <f aca="false">F19+G19</f>
        <v>9</v>
      </c>
      <c r="F19" s="126" t="n">
        <v>7</v>
      </c>
      <c r="G19" s="126" t="n">
        <v>2</v>
      </c>
      <c r="H19" s="126" t="n">
        <f aca="false">I19+J19</f>
        <v>0</v>
      </c>
      <c r="I19" s="126" t="n">
        <v>0</v>
      </c>
      <c r="J19" s="126" t="n">
        <v>0</v>
      </c>
      <c r="K19" s="126" t="n">
        <f aca="false">L19+M19</f>
        <v>0</v>
      </c>
      <c r="L19" s="126" t="n">
        <v>0</v>
      </c>
      <c r="M19" s="126" t="n">
        <v>0</v>
      </c>
      <c r="N19" s="122" t="n">
        <f aca="false">O19+P19</f>
        <v>9</v>
      </c>
      <c r="O19" s="122" t="n">
        <f aca="false">+R19+U19+X19+AA19</f>
        <v>7</v>
      </c>
      <c r="P19" s="122" t="n">
        <f aca="false">S19+V19+Y19+AB19</f>
        <v>2</v>
      </c>
      <c r="Q19" s="126" t="n">
        <f aca="false">R19+S19</f>
        <v>9</v>
      </c>
      <c r="R19" s="126" t="n">
        <v>7</v>
      </c>
      <c r="S19" s="126" t="n">
        <v>2</v>
      </c>
      <c r="T19" s="126" t="n">
        <f aca="false">U19+V19</f>
        <v>0</v>
      </c>
      <c r="U19" s="126" t="n">
        <v>0</v>
      </c>
      <c r="V19" s="126" t="n">
        <v>0</v>
      </c>
      <c r="W19" s="126" t="n">
        <f aca="false">X19+Y19</f>
        <v>0</v>
      </c>
      <c r="X19" s="126" t="n">
        <v>0</v>
      </c>
      <c r="Y19" s="126" t="n">
        <v>0</v>
      </c>
      <c r="Z19" s="126" t="n">
        <f aca="false">AA19+AB19</f>
        <v>0</v>
      </c>
      <c r="AA19" s="126" t="n">
        <v>0</v>
      </c>
      <c r="AB19" s="126" t="n">
        <v>0</v>
      </c>
      <c r="AC19" s="189" t="n">
        <v>100</v>
      </c>
    </row>
    <row r="20" customFormat="false" ht="33" hidden="false" customHeight="true" outlineLevel="0" collapsed="false">
      <c r="A20" s="99" t="s">
        <v>88</v>
      </c>
      <c r="B20" s="183" t="n">
        <v>0</v>
      </c>
      <c r="C20" s="122" t="n">
        <v>0</v>
      </c>
      <c r="D20" s="122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2" t="n">
        <v>0</v>
      </c>
      <c r="O20" s="122" t="n">
        <v>0</v>
      </c>
      <c r="P20" s="122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90" t="n">
        <v>0</v>
      </c>
      <c r="AD20" s="126"/>
      <c r="AE20" s="126"/>
    </row>
    <row r="21" customFormat="false" ht="33" hidden="false" customHeight="true" outlineLevel="0" collapsed="false">
      <c r="A21" s="99" t="s">
        <v>89</v>
      </c>
      <c r="B21" s="183" t="n">
        <f aca="false">C21+D21</f>
        <v>3</v>
      </c>
      <c r="C21" s="122" t="n">
        <f aca="false">F21+I21+L21</f>
        <v>2</v>
      </c>
      <c r="D21" s="122" t="n">
        <f aca="false">G21+J21+M21</f>
        <v>1</v>
      </c>
      <c r="E21" s="126" t="n">
        <f aca="false">F21+G21</f>
        <v>3</v>
      </c>
      <c r="F21" s="126" t="n">
        <v>2</v>
      </c>
      <c r="G21" s="126" t="n">
        <v>1</v>
      </c>
      <c r="H21" s="126" t="n">
        <f aca="false">I21+J21</f>
        <v>0</v>
      </c>
      <c r="I21" s="126" t="n">
        <v>0</v>
      </c>
      <c r="J21" s="126" t="n">
        <v>0</v>
      </c>
      <c r="K21" s="126" t="n">
        <f aca="false">L21+M21</f>
        <v>0</v>
      </c>
      <c r="L21" s="126" t="n">
        <v>0</v>
      </c>
      <c r="M21" s="126" t="n">
        <v>0</v>
      </c>
      <c r="N21" s="122" t="n">
        <f aca="false">O21+P21</f>
        <v>3</v>
      </c>
      <c r="O21" s="122" t="n">
        <f aca="false">+R21+U21+X21+AA21</f>
        <v>2</v>
      </c>
      <c r="P21" s="122" t="n">
        <f aca="false">S21+V21+Y21+AB21</f>
        <v>1</v>
      </c>
      <c r="Q21" s="126" t="n">
        <f aca="false">R21+S21</f>
        <v>3</v>
      </c>
      <c r="R21" s="126" t="n">
        <v>2</v>
      </c>
      <c r="S21" s="126" t="n">
        <v>1</v>
      </c>
      <c r="T21" s="126" t="n">
        <f aca="false">U21+V21</f>
        <v>0</v>
      </c>
      <c r="U21" s="126" t="n">
        <v>0</v>
      </c>
      <c r="V21" s="126" t="n">
        <v>0</v>
      </c>
      <c r="W21" s="126" t="n">
        <f aca="false">X21+Y21</f>
        <v>0</v>
      </c>
      <c r="X21" s="126" t="n">
        <v>0</v>
      </c>
      <c r="Y21" s="126" t="n">
        <v>0</v>
      </c>
      <c r="Z21" s="126" t="n">
        <f aca="false">AA21+AB21</f>
        <v>0</v>
      </c>
      <c r="AA21" s="126" t="n">
        <v>0</v>
      </c>
      <c r="AB21" s="126" t="n">
        <v>0</v>
      </c>
      <c r="AC21" s="189" t="n">
        <v>100</v>
      </c>
    </row>
    <row r="22" customFormat="false" ht="33" hidden="false" customHeight="true" outlineLevel="0" collapsed="false">
      <c r="A22" s="99" t="s">
        <v>90</v>
      </c>
      <c r="B22" s="183" t="n">
        <f aca="false">C22+D22</f>
        <v>5</v>
      </c>
      <c r="C22" s="122" t="n">
        <f aca="false">F22+I22+L22</f>
        <v>2</v>
      </c>
      <c r="D22" s="122" t="n">
        <f aca="false">G22+J22+M22</f>
        <v>3</v>
      </c>
      <c r="E22" s="126" t="n">
        <f aca="false">F22+G22</f>
        <v>5</v>
      </c>
      <c r="F22" s="126" t="n">
        <v>2</v>
      </c>
      <c r="G22" s="126" t="n">
        <v>3</v>
      </c>
      <c r="H22" s="126" t="n">
        <f aca="false">I22+J22</f>
        <v>0</v>
      </c>
      <c r="I22" s="126" t="n">
        <v>0</v>
      </c>
      <c r="J22" s="126" t="n">
        <v>0</v>
      </c>
      <c r="K22" s="126" t="n">
        <f aca="false">L22+M22</f>
        <v>0</v>
      </c>
      <c r="L22" s="126" t="n">
        <v>0</v>
      </c>
      <c r="M22" s="126" t="n">
        <v>0</v>
      </c>
      <c r="N22" s="122" t="n">
        <f aca="false">O22+P22</f>
        <v>5</v>
      </c>
      <c r="O22" s="122" t="n">
        <f aca="false">+R22+U22+X22+AA22</f>
        <v>2</v>
      </c>
      <c r="P22" s="122" t="n">
        <f aca="false">S22+V22+Y22+AB22</f>
        <v>3</v>
      </c>
      <c r="Q22" s="126" t="n">
        <f aca="false">R22+S22</f>
        <v>5</v>
      </c>
      <c r="R22" s="126" t="n">
        <v>2</v>
      </c>
      <c r="S22" s="126" t="n">
        <v>3</v>
      </c>
      <c r="T22" s="126" t="n">
        <f aca="false">U22+V22</f>
        <v>0</v>
      </c>
      <c r="U22" s="126" t="n">
        <v>0</v>
      </c>
      <c r="V22" s="126" t="n">
        <v>0</v>
      </c>
      <c r="W22" s="126" t="n">
        <f aca="false">X22+Y22</f>
        <v>0</v>
      </c>
      <c r="X22" s="126" t="n">
        <v>0</v>
      </c>
      <c r="Y22" s="126" t="n">
        <v>0</v>
      </c>
      <c r="Z22" s="126" t="n">
        <f aca="false">AA22+AB22</f>
        <v>0</v>
      </c>
      <c r="AA22" s="126" t="n">
        <v>0</v>
      </c>
      <c r="AB22" s="126" t="n">
        <v>0</v>
      </c>
      <c r="AC22" s="189" t="n">
        <v>100</v>
      </c>
    </row>
    <row r="23" customFormat="false" ht="33" hidden="false" customHeight="true" outlineLevel="0" collapsed="false">
      <c r="A23" s="99" t="s">
        <v>91</v>
      </c>
      <c r="B23" s="183" t="n">
        <f aca="false">C23+D23</f>
        <v>56</v>
      </c>
      <c r="C23" s="122" t="n">
        <f aca="false">F23+I23+L23</f>
        <v>27</v>
      </c>
      <c r="D23" s="122" t="n">
        <f aca="false">G23+J23+M23</f>
        <v>29</v>
      </c>
      <c r="E23" s="126" t="n">
        <f aca="false">F23+G23</f>
        <v>49</v>
      </c>
      <c r="F23" s="126" t="n">
        <v>24</v>
      </c>
      <c r="G23" s="126" t="n">
        <v>25</v>
      </c>
      <c r="H23" s="126" t="n">
        <f aca="false">I23+J23</f>
        <v>6</v>
      </c>
      <c r="I23" s="126" t="n">
        <v>2</v>
      </c>
      <c r="J23" s="126" t="n">
        <v>4</v>
      </c>
      <c r="K23" s="126" t="n">
        <f aca="false">L23+M23</f>
        <v>1</v>
      </c>
      <c r="L23" s="126" t="n">
        <v>1</v>
      </c>
      <c r="M23" s="126" t="n">
        <v>0</v>
      </c>
      <c r="N23" s="122" t="n">
        <f aca="false">O23+P23</f>
        <v>47</v>
      </c>
      <c r="O23" s="122" t="n">
        <f aca="false">+R23+U23+X23+AA23</f>
        <v>25</v>
      </c>
      <c r="P23" s="122" t="n">
        <f aca="false">S23+V23+Y23+AB23</f>
        <v>22</v>
      </c>
      <c r="Q23" s="126" t="n">
        <f aca="false">R23+S23</f>
        <v>46</v>
      </c>
      <c r="R23" s="126" t="n">
        <v>24</v>
      </c>
      <c r="S23" s="126" t="n">
        <v>22</v>
      </c>
      <c r="T23" s="126" t="n">
        <f aca="false">U23+V23</f>
        <v>0</v>
      </c>
      <c r="U23" s="126" t="n">
        <v>0</v>
      </c>
      <c r="V23" s="126" t="n">
        <v>0</v>
      </c>
      <c r="W23" s="126" t="n">
        <f aca="false">X23+Y23</f>
        <v>1</v>
      </c>
      <c r="X23" s="126" t="n">
        <v>1</v>
      </c>
      <c r="Y23" s="126" t="n">
        <v>0</v>
      </c>
      <c r="Z23" s="126" t="n">
        <f aca="false">AA23+AB23</f>
        <v>0</v>
      </c>
      <c r="AA23" s="126" t="n">
        <v>0</v>
      </c>
      <c r="AB23" s="126" t="n">
        <v>0</v>
      </c>
      <c r="AC23" s="189" t="n">
        <v>84</v>
      </c>
    </row>
    <row r="24" customFormat="false" ht="33" hidden="false" customHeight="true" outlineLevel="0" collapsed="false">
      <c r="A24" s="99" t="s">
        <v>92</v>
      </c>
      <c r="B24" s="183" t="n">
        <f aca="false">C24+D24</f>
        <v>14</v>
      </c>
      <c r="C24" s="122" t="n">
        <f aca="false">F24+I24+L24</f>
        <v>6</v>
      </c>
      <c r="D24" s="122" t="n">
        <f aca="false">G24+J24+M24</f>
        <v>8</v>
      </c>
      <c r="E24" s="126" t="n">
        <f aca="false">F24+G24</f>
        <v>13</v>
      </c>
      <c r="F24" s="126" t="n">
        <v>5</v>
      </c>
      <c r="G24" s="126" t="n">
        <v>8</v>
      </c>
      <c r="H24" s="126" t="n">
        <f aca="false">I24+J24</f>
        <v>0</v>
      </c>
      <c r="I24" s="126" t="n">
        <v>0</v>
      </c>
      <c r="J24" s="126" t="n">
        <v>0</v>
      </c>
      <c r="K24" s="126" t="n">
        <f aca="false">L24+M24</f>
        <v>1</v>
      </c>
      <c r="L24" s="126" t="n">
        <v>1</v>
      </c>
      <c r="M24" s="126" t="n">
        <v>0</v>
      </c>
      <c r="N24" s="122" t="n">
        <f aca="false">O24+P24</f>
        <v>14</v>
      </c>
      <c r="O24" s="122" t="n">
        <f aca="false">+R24+U24+X24+AA24</f>
        <v>6</v>
      </c>
      <c r="P24" s="122" t="n">
        <f aca="false">S24+V24+Y24+AB24</f>
        <v>8</v>
      </c>
      <c r="Q24" s="126" t="n">
        <f aca="false">R24+S24</f>
        <v>13</v>
      </c>
      <c r="R24" s="126" t="n">
        <v>5</v>
      </c>
      <c r="S24" s="126" t="n">
        <v>8</v>
      </c>
      <c r="T24" s="126" t="n">
        <f aca="false">U24+V24</f>
        <v>0</v>
      </c>
      <c r="U24" s="126" t="n">
        <v>0</v>
      </c>
      <c r="V24" s="126" t="n">
        <v>0</v>
      </c>
      <c r="W24" s="126" t="n">
        <f aca="false">X24+Y24</f>
        <v>1</v>
      </c>
      <c r="X24" s="126" t="n">
        <v>1</v>
      </c>
      <c r="Y24" s="126" t="n">
        <v>0</v>
      </c>
      <c r="Z24" s="126" t="n">
        <f aca="false">AA24+AB24</f>
        <v>0</v>
      </c>
      <c r="AA24" s="126" t="n">
        <v>0</v>
      </c>
      <c r="AB24" s="126" t="n">
        <v>0</v>
      </c>
      <c r="AC24" s="189" t="n">
        <v>100</v>
      </c>
    </row>
    <row r="25" customFormat="false" ht="33" hidden="false" customHeight="true" outlineLevel="0" collapsed="false">
      <c r="A25" s="100" t="s">
        <v>93</v>
      </c>
      <c r="B25" s="148" t="n">
        <f aca="false">C25+D25</f>
        <v>3</v>
      </c>
      <c r="C25" s="146" t="n">
        <f aca="false">F25+I25+L25</f>
        <v>1</v>
      </c>
      <c r="D25" s="146" t="n">
        <f aca="false">G25+J25+M25</f>
        <v>2</v>
      </c>
      <c r="E25" s="191" t="n">
        <f aca="false">F25+G25</f>
        <v>3</v>
      </c>
      <c r="F25" s="191" t="n">
        <v>1</v>
      </c>
      <c r="G25" s="191" t="n">
        <v>2</v>
      </c>
      <c r="H25" s="191" t="n">
        <f aca="false">I25+J25</f>
        <v>0</v>
      </c>
      <c r="I25" s="191" t="n">
        <v>0</v>
      </c>
      <c r="J25" s="191" t="n">
        <v>0</v>
      </c>
      <c r="K25" s="191" t="n">
        <f aca="false">L25+M25</f>
        <v>0</v>
      </c>
      <c r="L25" s="191" t="n">
        <v>0</v>
      </c>
      <c r="M25" s="191" t="n">
        <v>0</v>
      </c>
      <c r="N25" s="146" t="n">
        <f aca="false">O25+P25</f>
        <v>3</v>
      </c>
      <c r="O25" s="146" t="n">
        <f aca="false">+R25+U25+X25+AA25</f>
        <v>1</v>
      </c>
      <c r="P25" s="146" t="n">
        <f aca="false">S25+V25+Y25+AB25</f>
        <v>2</v>
      </c>
      <c r="Q25" s="191" t="n">
        <f aca="false">R25+S25</f>
        <v>3</v>
      </c>
      <c r="R25" s="191" t="n">
        <v>1</v>
      </c>
      <c r="S25" s="191" t="n">
        <v>2</v>
      </c>
      <c r="T25" s="191" t="n">
        <f aca="false">U25+V25</f>
        <v>0</v>
      </c>
      <c r="U25" s="191" t="n">
        <v>0</v>
      </c>
      <c r="V25" s="191" t="n">
        <v>0</v>
      </c>
      <c r="W25" s="191" t="n">
        <f aca="false">X25+Y25</f>
        <v>0</v>
      </c>
      <c r="X25" s="191" t="n">
        <v>0</v>
      </c>
      <c r="Y25" s="191" t="n">
        <v>0</v>
      </c>
      <c r="Z25" s="191" t="n">
        <f aca="false">AA25+AB25</f>
        <v>0</v>
      </c>
      <c r="AA25" s="191" t="n">
        <v>0</v>
      </c>
      <c r="AB25" s="191" t="n">
        <v>0</v>
      </c>
      <c r="AC25" s="192" t="n">
        <v>100</v>
      </c>
    </row>
    <row r="26" s="194" customFormat="true" ht="14.25" hidden="false" customHeight="true" outlineLevel="0" collapsed="false">
      <c r="A26" s="103" t="s">
        <v>163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80" t="s">
        <v>69</v>
      </c>
    </row>
  </sheetData>
  <mergeCells count="16">
    <mergeCell ref="A4:M5"/>
    <mergeCell ref="N4:AC5"/>
    <mergeCell ref="AD4:AH8"/>
    <mergeCell ref="A8:A10"/>
    <mergeCell ref="B8:K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8" activeCellId="0" sqref="S8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29" width="6.12"/>
    <col collapsed="false" customWidth="true" hidden="false" outlineLevel="0" max="3" min="3" style="29" width="5.99"/>
    <col collapsed="false" customWidth="true" hidden="false" outlineLevel="0" max="4" min="4" style="29" width="8.36"/>
    <col collapsed="false" customWidth="true" hidden="false" outlineLevel="0" max="5" min="5" style="29" width="7.12"/>
    <col collapsed="false" customWidth="true" hidden="false" outlineLevel="0" max="6" min="6" style="29" width="6.99"/>
    <col collapsed="false" customWidth="true" hidden="false" outlineLevel="0" max="7" min="7" style="29" width="6.75"/>
    <col collapsed="false" customWidth="true" hidden="false" outlineLevel="0" max="8" min="8" style="29" width="7.5"/>
    <col collapsed="false" customWidth="true" hidden="false" outlineLevel="0" max="9" min="9" style="29" width="6.87"/>
    <col collapsed="false" customWidth="true" hidden="false" outlineLevel="0" max="10" min="10" style="29" width="6.5"/>
    <col collapsed="false" customWidth="true" hidden="false" outlineLevel="0" max="11" min="11" style="29" width="6.87"/>
    <col collapsed="false" customWidth="false" hidden="false" outlineLevel="0" max="15" min="12" style="29" width="8.99"/>
    <col collapsed="false" customWidth="true" hidden="false" outlineLevel="0" max="18" min="16" style="29" width="8.74"/>
    <col collapsed="false" customWidth="true" hidden="false" outlineLevel="0" max="20" min="19" style="29" width="9.62"/>
    <col collapsed="false" customWidth="false" hidden="false" outlineLevel="0" max="257" min="21" style="29" width="8.99"/>
  </cols>
  <sheetData>
    <row r="1" s="131" customFormat="true" ht="11.25" hidden="false" customHeight="true" outlineLevel="0" collapsed="false">
      <c r="A1" s="24"/>
      <c r="B1" s="24"/>
      <c r="C1" s="24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2"/>
      <c r="T1" s="162"/>
    </row>
    <row r="2" s="131" customFormat="true" ht="14.25" hidden="false" customHeight="true" outlineLevel="0" collapsed="false">
      <c r="A2" s="18" t="s">
        <v>164</v>
      </c>
      <c r="B2" s="18"/>
      <c r="C2" s="18"/>
      <c r="D2" s="19"/>
      <c r="E2" s="19"/>
      <c r="F2" s="19"/>
      <c r="G2" s="19"/>
      <c r="H2" s="19"/>
      <c r="I2" s="19"/>
      <c r="J2" s="19"/>
      <c r="K2" s="13"/>
      <c r="L2" s="13"/>
      <c r="M2" s="13"/>
      <c r="N2" s="13"/>
      <c r="O2" s="13"/>
      <c r="P2" s="13"/>
      <c r="Q2" s="13"/>
      <c r="R2" s="13"/>
      <c r="S2" s="162"/>
      <c r="T2" s="17" t="s">
        <v>165</v>
      </c>
    </row>
    <row r="3" s="131" customFormat="true" ht="14.2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3"/>
      <c r="Q3" s="13"/>
      <c r="R3" s="13"/>
      <c r="S3" s="162"/>
      <c r="T3" s="162"/>
    </row>
    <row r="4" s="195" customFormat="true" ht="45" hidden="false" customHeight="true" outlineLevel="0" collapsed="false">
      <c r="A4" s="21" t="s">
        <v>1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 t="s">
        <v>167</v>
      </c>
      <c r="M4" s="21"/>
      <c r="N4" s="21"/>
      <c r="O4" s="21"/>
      <c r="P4" s="21"/>
      <c r="Q4" s="21"/>
      <c r="R4" s="21"/>
      <c r="S4" s="21"/>
      <c r="T4" s="21"/>
    </row>
    <row r="5" s="131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62"/>
      <c r="T5" s="162"/>
    </row>
    <row r="6" s="137" customFormat="true" ht="14.25" hidden="false" customHeight="true" outlineLevel="0" collapsed="false">
      <c r="A6" s="22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66"/>
      <c r="T6" s="116" t="s">
        <v>27</v>
      </c>
    </row>
    <row r="7" s="138" customFormat="true" ht="18.75" hidden="false" customHeight="true" outlineLevel="0" collapsed="false">
      <c r="A7" s="30" t="s">
        <v>148</v>
      </c>
      <c r="B7" s="196" t="s">
        <v>168</v>
      </c>
      <c r="C7" s="196"/>
      <c r="D7" s="196"/>
      <c r="E7" s="196"/>
      <c r="F7" s="196"/>
      <c r="G7" s="196"/>
      <c r="H7" s="196"/>
      <c r="I7" s="196"/>
      <c r="J7" s="196"/>
      <c r="K7" s="196"/>
      <c r="L7" s="197" t="s">
        <v>168</v>
      </c>
      <c r="M7" s="197"/>
      <c r="N7" s="197"/>
      <c r="O7" s="197"/>
      <c r="P7" s="197"/>
      <c r="Q7" s="197"/>
      <c r="R7" s="197"/>
      <c r="S7" s="35" t="s">
        <v>169</v>
      </c>
      <c r="T7" s="35"/>
    </row>
    <row r="8" s="138" customFormat="true" ht="30" hidden="false" customHeight="true" outlineLevel="0" collapsed="false">
      <c r="A8" s="30"/>
      <c r="B8" s="198" t="s">
        <v>170</v>
      </c>
      <c r="C8" s="198"/>
      <c r="D8" s="198"/>
      <c r="E8" s="198"/>
      <c r="F8" s="198"/>
      <c r="G8" s="198"/>
      <c r="H8" s="198"/>
      <c r="I8" s="198"/>
      <c r="J8" s="198"/>
      <c r="K8" s="198"/>
      <c r="L8" s="199" t="s">
        <v>171</v>
      </c>
      <c r="M8" s="199"/>
      <c r="N8" s="199"/>
      <c r="O8" s="199"/>
      <c r="P8" s="43" t="s">
        <v>172</v>
      </c>
      <c r="Q8" s="43" t="s">
        <v>173</v>
      </c>
      <c r="R8" s="43" t="s">
        <v>174</v>
      </c>
      <c r="S8" s="43" t="s">
        <v>175</v>
      </c>
      <c r="T8" s="94" t="s">
        <v>176</v>
      </c>
    </row>
    <row r="9" s="138" customFormat="true" ht="30.75" hidden="false" customHeight="true" outlineLevel="0" collapsed="false">
      <c r="A9" s="30"/>
      <c r="B9" s="200"/>
      <c r="C9" s="172" t="s">
        <v>177</v>
      </c>
      <c r="D9" s="172"/>
      <c r="E9" s="172"/>
      <c r="F9" s="172"/>
      <c r="G9" s="172"/>
      <c r="H9" s="172"/>
      <c r="I9" s="172"/>
      <c r="J9" s="201" t="s">
        <v>178</v>
      </c>
      <c r="K9" s="201"/>
      <c r="L9" s="202" t="s">
        <v>179</v>
      </c>
      <c r="M9" s="202"/>
      <c r="N9" s="202"/>
      <c r="O9" s="202"/>
      <c r="P9" s="43"/>
      <c r="Q9" s="43"/>
      <c r="R9" s="43"/>
      <c r="S9" s="43"/>
      <c r="T9" s="94"/>
    </row>
    <row r="10" s="138" customFormat="true" ht="30.75" hidden="false" customHeight="true" outlineLevel="0" collapsed="false">
      <c r="A10" s="30"/>
      <c r="B10" s="200"/>
      <c r="C10" s="38"/>
      <c r="D10" s="43" t="s">
        <v>180</v>
      </c>
      <c r="E10" s="43" t="s">
        <v>181</v>
      </c>
      <c r="F10" s="43" t="s">
        <v>182</v>
      </c>
      <c r="G10" s="43" t="s">
        <v>183</v>
      </c>
      <c r="H10" s="43" t="s">
        <v>184</v>
      </c>
      <c r="I10" s="43" t="s">
        <v>185</v>
      </c>
      <c r="J10" s="38"/>
      <c r="K10" s="94" t="s">
        <v>186</v>
      </c>
      <c r="L10" s="45" t="s">
        <v>187</v>
      </c>
      <c r="M10" s="43" t="s">
        <v>188</v>
      </c>
      <c r="N10" s="43" t="s">
        <v>189</v>
      </c>
      <c r="O10" s="43" t="s">
        <v>184</v>
      </c>
      <c r="P10" s="43"/>
      <c r="Q10" s="43"/>
      <c r="R10" s="43"/>
      <c r="S10" s="43"/>
      <c r="T10" s="94"/>
    </row>
    <row r="11" s="138" customFormat="true" ht="45" hidden="false" customHeight="true" outlineLevel="0" collapsed="false">
      <c r="A11" s="30"/>
      <c r="B11" s="200"/>
      <c r="C11" s="38"/>
      <c r="D11" s="43"/>
      <c r="E11" s="43"/>
      <c r="F11" s="43"/>
      <c r="G11" s="43"/>
      <c r="H11" s="43"/>
      <c r="I11" s="43"/>
      <c r="J11" s="38"/>
      <c r="K11" s="94"/>
      <c r="L11" s="45"/>
      <c r="M11" s="43"/>
      <c r="N11" s="43"/>
      <c r="O11" s="43"/>
      <c r="P11" s="43"/>
      <c r="Q11" s="43"/>
      <c r="R11" s="43"/>
      <c r="S11" s="43"/>
      <c r="T11" s="94"/>
    </row>
    <row r="12" s="204" customFormat="true" ht="30" hidden="false" customHeight="true" outlineLevel="0" collapsed="false">
      <c r="A12" s="50" t="s">
        <v>42</v>
      </c>
      <c r="B12" s="95" t="n">
        <v>32</v>
      </c>
      <c r="C12" s="95" t="n">
        <v>31</v>
      </c>
      <c r="D12" s="95" t="n">
        <v>15</v>
      </c>
      <c r="E12" s="95" t="n">
        <v>5</v>
      </c>
      <c r="F12" s="95" t="n">
        <v>10</v>
      </c>
      <c r="G12" s="95" t="n">
        <v>0</v>
      </c>
      <c r="H12" s="95" t="n">
        <v>0</v>
      </c>
      <c r="I12" s="95" t="n">
        <v>1</v>
      </c>
      <c r="J12" s="203" t="n">
        <v>1</v>
      </c>
      <c r="K12" s="95" t="n">
        <v>1</v>
      </c>
      <c r="L12" s="95" t="n">
        <v>0</v>
      </c>
      <c r="M12" s="95" t="n">
        <v>0</v>
      </c>
      <c r="N12" s="95" t="n">
        <v>0</v>
      </c>
      <c r="O12" s="95" t="n">
        <v>0</v>
      </c>
      <c r="P12" s="203" t="n">
        <v>547</v>
      </c>
      <c r="Q12" s="203" t="n">
        <v>67</v>
      </c>
      <c r="R12" s="203" t="n">
        <v>102</v>
      </c>
      <c r="S12" s="95" t="n">
        <v>0</v>
      </c>
      <c r="T12" s="95" t="n">
        <v>0</v>
      </c>
    </row>
    <row r="13" s="204" customFormat="true" ht="30" hidden="false" customHeight="true" outlineLevel="0" collapsed="false">
      <c r="A13" s="50" t="s">
        <v>44</v>
      </c>
      <c r="B13" s="95" t="n">
        <v>30</v>
      </c>
      <c r="C13" s="95" t="n">
        <v>30</v>
      </c>
      <c r="D13" s="95" t="n">
        <v>13</v>
      </c>
      <c r="E13" s="95" t="n">
        <v>5</v>
      </c>
      <c r="F13" s="95" t="n">
        <v>10</v>
      </c>
      <c r="G13" s="95" t="n">
        <v>0</v>
      </c>
      <c r="H13" s="95" t="n">
        <v>0</v>
      </c>
      <c r="I13" s="95" t="n">
        <v>2</v>
      </c>
      <c r="J13" s="20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203" t="n">
        <v>549</v>
      </c>
      <c r="Q13" s="203" t="n">
        <v>60</v>
      </c>
      <c r="R13" s="203" t="n">
        <v>99</v>
      </c>
      <c r="S13" s="95" t="n">
        <v>0</v>
      </c>
      <c r="T13" s="95" t="n">
        <v>0</v>
      </c>
    </row>
    <row r="14" s="206" customFormat="true" ht="30" hidden="false" customHeight="true" outlineLevel="0" collapsed="false">
      <c r="A14" s="50" t="s">
        <v>45</v>
      </c>
      <c r="B14" s="205" t="n">
        <v>30</v>
      </c>
      <c r="C14" s="205" t="n">
        <v>30</v>
      </c>
      <c r="D14" s="205" t="n">
        <v>13</v>
      </c>
      <c r="E14" s="205" t="n">
        <v>6</v>
      </c>
      <c r="F14" s="205" t="n">
        <v>10</v>
      </c>
      <c r="G14" s="205" t="n">
        <v>0</v>
      </c>
      <c r="H14" s="205" t="n">
        <v>0</v>
      </c>
      <c r="I14" s="205" t="n">
        <v>1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598</v>
      </c>
      <c r="Q14" s="205" t="n">
        <v>57</v>
      </c>
      <c r="R14" s="205" t="n">
        <v>99</v>
      </c>
      <c r="S14" s="205" t="n">
        <v>0</v>
      </c>
      <c r="T14" s="205" t="n">
        <v>0</v>
      </c>
    </row>
    <row r="15" s="204" customFormat="true" ht="30" hidden="false" customHeight="true" outlineLevel="0" collapsed="false">
      <c r="A15" s="50" t="s">
        <v>47</v>
      </c>
      <c r="B15" s="205" t="n">
        <v>31</v>
      </c>
      <c r="C15" s="205" t="n">
        <v>31</v>
      </c>
      <c r="D15" s="205" t="n">
        <v>15</v>
      </c>
      <c r="E15" s="205" t="n">
        <v>5</v>
      </c>
      <c r="F15" s="205" t="n">
        <v>10</v>
      </c>
      <c r="G15" s="205" t="n">
        <v>0</v>
      </c>
      <c r="H15" s="205" t="n">
        <v>0</v>
      </c>
      <c r="I15" s="205" t="n">
        <v>1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2742</v>
      </c>
      <c r="Q15" s="205" t="n">
        <v>58</v>
      </c>
      <c r="R15" s="205" t="n">
        <v>116</v>
      </c>
      <c r="S15" s="205" t="n">
        <v>0</v>
      </c>
      <c r="T15" s="205" t="n">
        <v>0</v>
      </c>
    </row>
    <row r="16" s="208" customFormat="true" ht="30" hidden="false" customHeight="true" outlineLevel="0" collapsed="false">
      <c r="A16" s="62" t="s">
        <v>49</v>
      </c>
      <c r="B16" s="207" t="n">
        <f aca="false">SUM(B18:B26)</f>
        <v>33</v>
      </c>
      <c r="C16" s="207" t="n">
        <f aca="false">SUM(C18:C26)</f>
        <v>33</v>
      </c>
      <c r="D16" s="207" t="n">
        <f aca="false">SUM(D18:D26)</f>
        <v>12</v>
      </c>
      <c r="E16" s="207" t="n">
        <f aca="false">SUM(E18:E26)</f>
        <v>5</v>
      </c>
      <c r="F16" s="207" t="n">
        <f aca="false">SUM(F18:F26)</f>
        <v>13</v>
      </c>
      <c r="G16" s="207" t="n">
        <f aca="false">SUM(G18:G26)</f>
        <v>0</v>
      </c>
      <c r="H16" s="207" t="n">
        <f aca="false">SUM(H18:H26)</f>
        <v>2</v>
      </c>
      <c r="I16" s="207" t="n">
        <f aca="false">SUM(I18:I26)</f>
        <v>1</v>
      </c>
      <c r="J16" s="207" t="n">
        <f aca="false">SUM(J18:J26)</f>
        <v>0</v>
      </c>
      <c r="K16" s="207" t="n">
        <f aca="false">SUM(K18:K26)</f>
        <v>0</v>
      </c>
      <c r="L16" s="207" t="n">
        <f aca="false">SUM(L18:L26)</f>
        <v>0</v>
      </c>
      <c r="M16" s="207" t="n">
        <f aca="false">SUM(M18:M26)</f>
        <v>0</v>
      </c>
      <c r="N16" s="207" t="n">
        <f aca="false">SUM(N18:N26)</f>
        <v>0</v>
      </c>
      <c r="O16" s="207" t="n">
        <f aca="false">SUM(O18:O26)</f>
        <v>0</v>
      </c>
      <c r="P16" s="207" t="n">
        <f aca="false">SUM(P18:P26)</f>
        <v>594</v>
      </c>
      <c r="Q16" s="207" t="n">
        <f aca="false">SUM(Q18:Q26)</f>
        <v>67</v>
      </c>
      <c r="R16" s="207" t="n">
        <f aca="false">SUM(R18:R26)</f>
        <v>110</v>
      </c>
      <c r="S16" s="207" t="n">
        <f aca="false">SUM(S18:S26)</f>
        <v>0</v>
      </c>
      <c r="T16" s="207" t="n">
        <f aca="false">SUM(T18:T26)</f>
        <v>0</v>
      </c>
    </row>
    <row r="17" s="204" customFormat="true" ht="18" hidden="false" customHeight="true" outlineLevel="0" collapsed="false">
      <c r="A17" s="6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</row>
    <row r="18" s="204" customFormat="true" ht="30" hidden="false" customHeight="true" outlineLevel="0" collapsed="false">
      <c r="A18" s="99" t="s">
        <v>85</v>
      </c>
      <c r="B18" s="209" t="n">
        <f aca="false">C18</f>
        <v>23</v>
      </c>
      <c r="C18" s="205" t="n">
        <f aca="false">SUM(D18:K18)</f>
        <v>23</v>
      </c>
      <c r="D18" s="126" t="n">
        <v>9</v>
      </c>
      <c r="E18" s="126" t="n">
        <v>4</v>
      </c>
      <c r="F18" s="126" t="n">
        <v>8</v>
      </c>
      <c r="G18" s="205" t="n">
        <v>0</v>
      </c>
      <c r="H18" s="205" t="n">
        <v>1</v>
      </c>
      <c r="I18" s="205" t="n">
        <v>1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126" t="n">
        <v>414</v>
      </c>
      <c r="Q18" s="209" t="n">
        <v>50</v>
      </c>
      <c r="R18" s="126" t="n">
        <v>83</v>
      </c>
      <c r="S18" s="205" t="n">
        <v>0</v>
      </c>
      <c r="T18" s="205" t="n">
        <v>0</v>
      </c>
    </row>
    <row r="19" s="204" customFormat="true" ht="30" hidden="false" customHeight="true" outlineLevel="0" collapsed="false">
      <c r="A19" s="99" t="s">
        <v>86</v>
      </c>
      <c r="B19" s="209" t="n">
        <f aca="false">C19</f>
        <v>3</v>
      </c>
      <c r="C19" s="205" t="n">
        <f aca="false">SUM(D19:K19)</f>
        <v>3</v>
      </c>
      <c r="D19" s="205" t="n">
        <v>1</v>
      </c>
      <c r="E19" s="205" t="n">
        <v>0</v>
      </c>
      <c r="F19" s="205" t="n">
        <v>2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126" t="n">
        <v>54</v>
      </c>
      <c r="Q19" s="126" t="n">
        <v>4</v>
      </c>
      <c r="R19" s="126" t="n">
        <v>7</v>
      </c>
      <c r="S19" s="205" t="n">
        <v>0</v>
      </c>
      <c r="T19" s="205" t="n">
        <v>0</v>
      </c>
    </row>
    <row r="20" s="204" customFormat="true" ht="30" hidden="false" customHeight="true" outlineLevel="0" collapsed="false">
      <c r="A20" s="99" t="s">
        <v>87</v>
      </c>
      <c r="B20" s="209" t="n">
        <v>0</v>
      </c>
      <c r="C20" s="205" t="n"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126" t="n">
        <v>0</v>
      </c>
      <c r="Q20" s="126" t="n">
        <v>0</v>
      </c>
      <c r="R20" s="126" t="n">
        <v>0</v>
      </c>
      <c r="S20" s="205" t="n">
        <v>0</v>
      </c>
      <c r="T20" s="205" t="n">
        <v>0</v>
      </c>
    </row>
    <row r="21" s="204" customFormat="true" ht="30" hidden="false" customHeight="true" outlineLevel="0" collapsed="false">
      <c r="A21" s="99" t="s">
        <v>88</v>
      </c>
      <c r="B21" s="209" t="n">
        <v>0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5" t="n">
        <v>0</v>
      </c>
      <c r="R21" s="205" t="n">
        <v>0</v>
      </c>
      <c r="S21" s="205" t="n">
        <v>0</v>
      </c>
      <c r="T21" s="205" t="n">
        <v>0</v>
      </c>
      <c r="U21" s="207"/>
      <c r="V21" s="207"/>
    </row>
    <row r="22" s="204" customFormat="true" ht="30" hidden="false" customHeight="true" outlineLevel="0" collapsed="false">
      <c r="A22" s="99" t="s">
        <v>89</v>
      </c>
      <c r="B22" s="209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5" t="n">
        <v>0</v>
      </c>
      <c r="Q22" s="205" t="n">
        <v>0</v>
      </c>
      <c r="R22" s="205" t="n">
        <v>0</v>
      </c>
      <c r="S22" s="205" t="n">
        <v>0</v>
      </c>
      <c r="T22" s="205" t="n">
        <v>0</v>
      </c>
    </row>
    <row r="23" s="204" customFormat="true" ht="30" hidden="false" customHeight="true" outlineLevel="0" collapsed="false">
      <c r="A23" s="99" t="s">
        <v>90</v>
      </c>
      <c r="B23" s="209" t="n">
        <v>0</v>
      </c>
      <c r="C23" s="205" t="n">
        <v>0</v>
      </c>
      <c r="D23" s="205" t="n">
        <v>0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5" t="n">
        <v>0</v>
      </c>
    </row>
    <row r="24" s="204" customFormat="true" ht="30" hidden="false" customHeight="true" outlineLevel="0" collapsed="false">
      <c r="A24" s="99" t="s">
        <v>91</v>
      </c>
      <c r="B24" s="209" t="n">
        <f aca="false">C24</f>
        <v>7</v>
      </c>
      <c r="C24" s="205" t="n">
        <f aca="false">SUM(D24:K24)</f>
        <v>7</v>
      </c>
      <c r="D24" s="126" t="n">
        <v>2</v>
      </c>
      <c r="E24" s="126" t="n">
        <v>1</v>
      </c>
      <c r="F24" s="126" t="n">
        <v>3</v>
      </c>
      <c r="G24" s="205" t="n">
        <v>0</v>
      </c>
      <c r="H24" s="205" t="n">
        <v>1</v>
      </c>
      <c r="I24" s="126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126" t="n">
        <v>126</v>
      </c>
      <c r="Q24" s="126" t="n">
        <v>13</v>
      </c>
      <c r="R24" s="126" t="n">
        <v>20</v>
      </c>
      <c r="S24" s="205" t="n">
        <v>0</v>
      </c>
      <c r="T24" s="205" t="n">
        <v>0</v>
      </c>
    </row>
    <row r="25" s="204" customFormat="true" ht="30" hidden="false" customHeight="true" outlineLevel="0" collapsed="false">
      <c r="A25" s="99" t="s">
        <v>92</v>
      </c>
      <c r="B25" s="209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</row>
    <row r="26" s="204" customFormat="true" ht="30" hidden="false" customHeight="true" outlineLevel="0" collapsed="false">
      <c r="A26" s="100" t="s">
        <v>93</v>
      </c>
      <c r="B26" s="210" t="n">
        <v>0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</row>
    <row r="27" customFormat="false" ht="14.25" hidden="false" customHeight="true" outlineLevel="0" collapsed="false">
      <c r="A27" s="103" t="s">
        <v>190</v>
      </c>
      <c r="B27" s="79"/>
      <c r="C27" s="79"/>
      <c r="D27" s="193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79"/>
      <c r="Q27" s="97"/>
      <c r="R27" s="97"/>
      <c r="T27" s="80" t="s">
        <v>69</v>
      </c>
    </row>
  </sheetData>
  <mergeCells count="30">
    <mergeCell ref="A4:K4"/>
    <mergeCell ref="L4:T4"/>
    <mergeCell ref="A7:A11"/>
    <mergeCell ref="B7:K7"/>
    <mergeCell ref="L7:R7"/>
    <mergeCell ref="S7:T7"/>
    <mergeCell ref="B8:K8"/>
    <mergeCell ref="L8:O8"/>
    <mergeCell ref="P8:P11"/>
    <mergeCell ref="Q8:Q11"/>
    <mergeCell ref="R8:R11"/>
    <mergeCell ref="S8:S11"/>
    <mergeCell ref="T8:T11"/>
    <mergeCell ref="B9:B11"/>
    <mergeCell ref="C9:I9"/>
    <mergeCell ref="J9:K9"/>
    <mergeCell ref="L9:O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2.62"/>
    <col collapsed="false" customWidth="true" hidden="false" outlineLevel="0" max="2" min="2" style="211" width="11.99"/>
    <col collapsed="false" customWidth="true" hidden="false" outlineLevel="0" max="3" min="3" style="212" width="12.24"/>
    <col collapsed="false" customWidth="true" hidden="false" outlineLevel="0" max="4" min="4" style="211" width="9.99"/>
    <col collapsed="false" customWidth="true" hidden="false" outlineLevel="0" max="5" min="5" style="211" width="10.24"/>
    <col collapsed="false" customWidth="true" hidden="false" outlineLevel="0" max="6" min="6" style="211" width="11.74"/>
    <col collapsed="false" customWidth="true" hidden="false" outlineLevel="0" max="7" min="7" style="213" width="11.12"/>
    <col collapsed="false" customWidth="false" hidden="false" outlineLevel="0" max="257" min="8" style="211" width="8.99"/>
  </cols>
  <sheetData>
    <row r="1" customFormat="false" ht="11.25" hidden="false" customHeight="true" outlineLevel="0" collapsed="false">
      <c r="A1" s="15"/>
      <c r="B1" s="15"/>
      <c r="C1" s="214"/>
      <c r="D1" s="15"/>
      <c r="E1" s="15"/>
      <c r="F1" s="15"/>
    </row>
    <row r="2" customFormat="false" ht="14.25" hidden="false" customHeight="true" outlineLevel="0" collapsed="false">
      <c r="A2" s="18" t="s">
        <v>191</v>
      </c>
      <c r="B2" s="18"/>
      <c r="C2" s="214"/>
      <c r="D2" s="15"/>
      <c r="E2" s="15"/>
      <c r="F2" s="15"/>
    </row>
    <row r="3" customFormat="false" ht="14.25" hidden="false" customHeight="true" outlineLevel="0" collapsed="false">
      <c r="A3" s="15"/>
      <c r="B3" s="15"/>
      <c r="C3" s="214"/>
      <c r="D3" s="15"/>
      <c r="E3" s="15"/>
      <c r="F3" s="15"/>
    </row>
    <row r="4" s="215" customFormat="true" ht="45" hidden="false" customHeight="true" outlineLevel="0" collapsed="false">
      <c r="A4" s="163" t="s">
        <v>192</v>
      </c>
      <c r="B4" s="163"/>
      <c r="C4" s="163"/>
      <c r="D4" s="163"/>
      <c r="E4" s="163"/>
      <c r="F4" s="163"/>
      <c r="G4" s="163"/>
    </row>
    <row r="5" customFormat="false" ht="14.25" hidden="false" customHeight="true" outlineLevel="0" collapsed="false">
      <c r="A5" s="89"/>
      <c r="B5" s="89"/>
      <c r="C5" s="214"/>
      <c r="D5" s="15"/>
      <c r="E5" s="15"/>
      <c r="F5" s="15"/>
    </row>
    <row r="6" customFormat="false" ht="14.25" hidden="false" customHeight="true" outlineLevel="0" collapsed="false">
      <c r="A6" s="22" t="s">
        <v>193</v>
      </c>
      <c r="B6" s="18"/>
      <c r="C6" s="216"/>
      <c r="D6" s="217"/>
      <c r="E6" s="217"/>
      <c r="F6" s="80"/>
      <c r="G6" s="116" t="s">
        <v>194</v>
      </c>
    </row>
    <row r="7" s="220" customFormat="true" ht="20.25" hidden="false" customHeight="true" outlineLevel="0" collapsed="false">
      <c r="A7" s="218" t="s">
        <v>195</v>
      </c>
      <c r="B7" s="219" t="s">
        <v>196</v>
      </c>
      <c r="C7" s="91" t="s">
        <v>197</v>
      </c>
      <c r="D7" s="36" t="s">
        <v>198</v>
      </c>
      <c r="E7" s="36"/>
      <c r="F7" s="36"/>
      <c r="G7" s="92" t="s">
        <v>199</v>
      </c>
    </row>
    <row r="8" s="220" customFormat="true" ht="20.25" hidden="false" customHeight="true" outlineLevel="0" collapsed="false">
      <c r="A8" s="218"/>
      <c r="B8" s="219"/>
      <c r="C8" s="91"/>
      <c r="D8" s="172" t="s">
        <v>200</v>
      </c>
      <c r="E8" s="172" t="s">
        <v>201</v>
      </c>
      <c r="F8" s="201" t="s">
        <v>202</v>
      </c>
      <c r="G8" s="92"/>
    </row>
    <row r="9" s="220" customFormat="true" ht="20.25" hidden="false" customHeight="true" outlineLevel="0" collapsed="false">
      <c r="A9" s="218"/>
      <c r="B9" s="219"/>
      <c r="C9" s="91"/>
      <c r="D9" s="91"/>
      <c r="E9" s="91"/>
      <c r="F9" s="201"/>
      <c r="G9" s="92"/>
    </row>
    <row r="10" s="225" customFormat="true" ht="42.75" hidden="false" customHeight="true" outlineLevel="0" collapsed="false">
      <c r="A10" s="182" t="s">
        <v>203</v>
      </c>
      <c r="B10" s="221" t="n">
        <v>1</v>
      </c>
      <c r="C10" s="222" t="n">
        <v>350</v>
      </c>
      <c r="D10" s="222" t="n">
        <v>71033</v>
      </c>
      <c r="E10" s="221" t="n">
        <v>3069</v>
      </c>
      <c r="F10" s="223" t="n">
        <v>301</v>
      </c>
      <c r="G10" s="224" t="s">
        <v>162</v>
      </c>
    </row>
    <row r="11" s="225" customFormat="true" ht="42.75" hidden="false" customHeight="true" outlineLevel="0" collapsed="false">
      <c r="A11" s="50" t="s">
        <v>204</v>
      </c>
      <c r="B11" s="122" t="n">
        <v>1</v>
      </c>
      <c r="C11" s="122" t="n">
        <v>350</v>
      </c>
      <c r="D11" s="122" t="n">
        <v>72466</v>
      </c>
      <c r="E11" s="122" t="n">
        <v>6304</v>
      </c>
      <c r="F11" s="122" t="n">
        <v>307</v>
      </c>
      <c r="G11" s="226" t="n">
        <v>71841</v>
      </c>
    </row>
    <row r="12" s="228" customFormat="true" ht="42.75" hidden="false" customHeight="true" outlineLevel="0" collapsed="false">
      <c r="A12" s="50" t="s">
        <v>205</v>
      </c>
      <c r="B12" s="122" t="n">
        <v>1</v>
      </c>
      <c r="C12" s="122" t="n">
        <v>350</v>
      </c>
      <c r="D12" s="122" t="n">
        <v>76277</v>
      </c>
      <c r="E12" s="122" t="n">
        <v>6558</v>
      </c>
      <c r="F12" s="122" t="n">
        <v>146</v>
      </c>
      <c r="G12" s="227" t="n">
        <v>76335</v>
      </c>
    </row>
    <row r="13" s="225" customFormat="true" ht="42.75" hidden="false" customHeight="true" outlineLevel="0" collapsed="false">
      <c r="A13" s="50" t="s">
        <v>45</v>
      </c>
      <c r="B13" s="122" t="n">
        <v>1</v>
      </c>
      <c r="C13" s="122" t="n">
        <v>350</v>
      </c>
      <c r="D13" s="122" t="n">
        <v>74205</v>
      </c>
      <c r="E13" s="122" t="n">
        <v>6164</v>
      </c>
      <c r="F13" s="122" t="n">
        <v>81</v>
      </c>
      <c r="G13" s="227" t="n">
        <v>72008</v>
      </c>
    </row>
    <row r="14" customFormat="false" ht="42.75" hidden="false" customHeight="true" outlineLevel="0" collapsed="false">
      <c r="A14" s="229" t="s">
        <v>47</v>
      </c>
      <c r="B14" s="230" t="n">
        <v>1</v>
      </c>
      <c r="C14" s="230" t="n">
        <v>350</v>
      </c>
      <c r="D14" s="230" t="n">
        <v>73005</v>
      </c>
      <c r="E14" s="230" t="n">
        <v>6262</v>
      </c>
      <c r="F14" s="230" t="n">
        <v>85</v>
      </c>
      <c r="G14" s="231" t="n">
        <v>74736</v>
      </c>
    </row>
    <row r="15" customFormat="false" ht="30" hidden="false" customHeight="true" outlineLevel="0" collapsed="false">
      <c r="A15" s="15"/>
      <c r="B15" s="15"/>
      <c r="C15" s="214"/>
      <c r="D15" s="15"/>
      <c r="E15" s="15"/>
      <c r="F15" s="15"/>
      <c r="G15" s="74"/>
    </row>
    <row r="16" customFormat="false" ht="20.25" hidden="false" customHeight="true" outlineLevel="0" collapsed="false">
      <c r="A16" s="218" t="s">
        <v>206</v>
      </c>
      <c r="B16" s="93" t="s">
        <v>207</v>
      </c>
      <c r="C16" s="91" t="s">
        <v>208</v>
      </c>
      <c r="D16" s="91" t="s">
        <v>209</v>
      </c>
      <c r="E16" s="91"/>
      <c r="F16" s="91"/>
      <c r="G16" s="232" t="s">
        <v>210</v>
      </c>
    </row>
    <row r="17" customFormat="false" ht="20.25" hidden="false" customHeight="true" outlineLevel="0" collapsed="false">
      <c r="A17" s="218"/>
      <c r="B17" s="93"/>
      <c r="C17" s="91"/>
      <c r="D17" s="233"/>
      <c r="E17" s="172" t="s">
        <v>159</v>
      </c>
      <c r="F17" s="172" t="s">
        <v>160</v>
      </c>
      <c r="G17" s="232"/>
    </row>
    <row r="18" customFormat="false" ht="18.75" hidden="false" customHeight="true" outlineLevel="0" collapsed="false">
      <c r="A18" s="218"/>
      <c r="B18" s="93"/>
      <c r="C18" s="91"/>
      <c r="D18" s="233"/>
      <c r="E18" s="172"/>
      <c r="F18" s="172"/>
      <c r="G18" s="232"/>
    </row>
    <row r="19" s="225" customFormat="true" ht="42.75" hidden="false" customHeight="true" outlineLevel="0" collapsed="false">
      <c r="A19" s="182" t="s">
        <v>203</v>
      </c>
      <c r="B19" s="221" t="n">
        <v>47674</v>
      </c>
      <c r="C19" s="223" t="n">
        <v>38984</v>
      </c>
      <c r="D19" s="221" t="n">
        <v>6</v>
      </c>
      <c r="E19" s="223" t="s">
        <v>162</v>
      </c>
      <c r="F19" s="223" t="s">
        <v>162</v>
      </c>
      <c r="G19" s="234" t="n">
        <v>248070</v>
      </c>
    </row>
    <row r="20" s="225" customFormat="true" ht="42.75" hidden="false" customHeight="true" outlineLevel="0" collapsed="false">
      <c r="A20" s="50" t="s">
        <v>204</v>
      </c>
      <c r="B20" s="122" t="n">
        <v>48066</v>
      </c>
      <c r="C20" s="126" t="n">
        <v>38267</v>
      </c>
      <c r="D20" s="122" t="n">
        <v>6</v>
      </c>
      <c r="E20" s="126" t="n">
        <v>3</v>
      </c>
      <c r="F20" s="126" t="n">
        <v>3</v>
      </c>
      <c r="G20" s="235" t="n">
        <v>258516</v>
      </c>
    </row>
    <row r="21" s="228" customFormat="true" ht="42.75" hidden="false" customHeight="true" outlineLevel="0" collapsed="false">
      <c r="A21" s="50" t="s">
        <v>205</v>
      </c>
      <c r="B21" s="122" t="n">
        <v>59363</v>
      </c>
      <c r="C21" s="126" t="n">
        <v>39467</v>
      </c>
      <c r="D21" s="122" t="n">
        <v>6</v>
      </c>
      <c r="E21" s="122" t="n">
        <v>3</v>
      </c>
      <c r="F21" s="122" t="n">
        <v>3</v>
      </c>
      <c r="G21" s="235" t="n">
        <v>430476</v>
      </c>
    </row>
    <row r="22" s="225" customFormat="true" ht="42.75" hidden="false" customHeight="true" outlineLevel="0" collapsed="false">
      <c r="A22" s="50" t="s">
        <v>45</v>
      </c>
      <c r="B22" s="122" t="n">
        <v>40850</v>
      </c>
      <c r="C22" s="126" t="n">
        <v>46385</v>
      </c>
      <c r="D22" s="122" t="n">
        <v>6</v>
      </c>
      <c r="E22" s="122" t="n">
        <v>1</v>
      </c>
      <c r="F22" s="122" t="n">
        <v>5</v>
      </c>
      <c r="G22" s="235" t="n">
        <v>364030</v>
      </c>
    </row>
    <row r="23" s="225" customFormat="true" ht="42.75" hidden="false" customHeight="true" outlineLevel="0" collapsed="false">
      <c r="A23" s="229" t="s">
        <v>47</v>
      </c>
      <c r="B23" s="230" t="n">
        <v>45649</v>
      </c>
      <c r="C23" s="236" t="n">
        <v>47470</v>
      </c>
      <c r="D23" s="230" t="n">
        <v>6</v>
      </c>
      <c r="E23" s="230" t="n">
        <v>2</v>
      </c>
      <c r="F23" s="230" t="n">
        <v>4</v>
      </c>
      <c r="G23" s="237" t="n">
        <v>210295</v>
      </c>
    </row>
    <row r="24" s="238" customFormat="true" ht="14.25" hidden="false" customHeight="true" outlineLevel="0" collapsed="false">
      <c r="A24" s="22" t="s">
        <v>211</v>
      </c>
      <c r="B24" s="79"/>
      <c r="C24" s="25"/>
      <c r="D24" s="79"/>
      <c r="E24" s="79"/>
      <c r="G24" s="80" t="s">
        <v>212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211" t="s">
        <v>213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6">
    <mergeCell ref="A4:G4"/>
    <mergeCell ref="A7:A9"/>
    <mergeCell ref="B7:B9"/>
    <mergeCell ref="C7:C9"/>
    <mergeCell ref="D7:F7"/>
    <mergeCell ref="G7:G9"/>
    <mergeCell ref="D8:D9"/>
    <mergeCell ref="E8:E9"/>
    <mergeCell ref="F8:F9"/>
    <mergeCell ref="A16:A18"/>
    <mergeCell ref="B16:B18"/>
    <mergeCell ref="C16:C18"/>
    <mergeCell ref="D16:F16"/>
    <mergeCell ref="G16:G18"/>
    <mergeCell ref="E17:E18"/>
    <mergeCell ref="F17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5" min="2" style="11" width="11.24"/>
    <col collapsed="false" customWidth="true" hidden="false" outlineLevel="0" max="7" min="6" style="11" width="10.99"/>
    <col collapsed="false" customWidth="false" hidden="false" outlineLevel="0" max="257" min="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4.25" hidden="false" customHeight="true" outlineLevel="0" collapsed="false">
      <c r="B2" s="13"/>
      <c r="C2" s="13"/>
      <c r="D2" s="13"/>
      <c r="E2" s="13"/>
      <c r="F2" s="13"/>
      <c r="G2" s="17" t="s">
        <v>214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21" t="s">
        <v>215</v>
      </c>
      <c r="B4" s="21"/>
      <c r="C4" s="21"/>
      <c r="D4" s="21"/>
      <c r="E4" s="21"/>
      <c r="F4" s="21"/>
      <c r="G4" s="21"/>
    </row>
    <row r="5" customFormat="false" ht="22.5" hidden="false" customHeight="true" outlineLevel="0" collapsed="false">
      <c r="A5" s="21" t="s">
        <v>216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</row>
    <row r="7" s="84" customFormat="true" ht="14.25" hidden="false" customHeight="true" outlineLevel="0" collapsed="false">
      <c r="A7" s="22" t="s">
        <v>217</v>
      </c>
      <c r="B7" s="239"/>
      <c r="C7" s="239"/>
      <c r="D7" s="239"/>
      <c r="E7" s="239"/>
      <c r="F7" s="239"/>
      <c r="G7" s="116" t="s">
        <v>218</v>
      </c>
    </row>
    <row r="8" s="37" customFormat="true" ht="18.75" hidden="false" customHeight="true" outlineLevel="0" collapsed="false">
      <c r="A8" s="218" t="s">
        <v>219</v>
      </c>
      <c r="B8" s="117" t="s">
        <v>220</v>
      </c>
      <c r="C8" s="117"/>
      <c r="D8" s="117"/>
      <c r="E8" s="117"/>
      <c r="F8" s="240" t="s">
        <v>221</v>
      </c>
      <c r="G8" s="240"/>
    </row>
    <row r="9" s="37" customFormat="true" ht="18.75" hidden="false" customHeight="true" outlineLevel="0" collapsed="false">
      <c r="A9" s="218"/>
      <c r="B9" s="117"/>
      <c r="C9" s="117"/>
      <c r="D9" s="117"/>
      <c r="E9" s="117"/>
      <c r="F9" s="240"/>
      <c r="G9" s="240"/>
    </row>
    <row r="10" s="37" customFormat="true" ht="18.75" hidden="false" customHeight="true" outlineLevel="0" collapsed="false">
      <c r="A10" s="218"/>
      <c r="B10" s="171" t="s">
        <v>222</v>
      </c>
      <c r="C10" s="172" t="s">
        <v>223</v>
      </c>
      <c r="D10" s="172" t="s">
        <v>224</v>
      </c>
      <c r="E10" s="172"/>
      <c r="F10" s="172" t="s">
        <v>225</v>
      </c>
      <c r="G10" s="201" t="s">
        <v>226</v>
      </c>
    </row>
    <row r="11" customFormat="false" ht="18.75" hidden="false" customHeight="true" outlineLevel="0" collapsed="false">
      <c r="A11" s="218"/>
      <c r="B11" s="171"/>
      <c r="C11" s="172"/>
      <c r="D11" s="241"/>
      <c r="E11" s="172" t="s">
        <v>227</v>
      </c>
      <c r="F11" s="172"/>
      <c r="G11" s="201"/>
    </row>
    <row r="12" customFormat="false" ht="23.25" hidden="false" customHeight="true" outlineLevel="0" collapsed="false">
      <c r="A12" s="218"/>
      <c r="B12" s="171"/>
      <c r="C12" s="172"/>
      <c r="D12" s="172"/>
      <c r="E12" s="172"/>
      <c r="F12" s="172"/>
      <c r="G12" s="201"/>
    </row>
    <row r="13" customFormat="false" ht="35.1" hidden="false" customHeight="true" outlineLevel="0" collapsed="false">
      <c r="A13" s="182" t="s">
        <v>203</v>
      </c>
      <c r="B13" s="222" t="n">
        <v>1</v>
      </c>
      <c r="C13" s="242" t="n">
        <v>0</v>
      </c>
      <c r="D13" s="242" t="n">
        <v>0</v>
      </c>
      <c r="E13" s="242" t="n">
        <v>0</v>
      </c>
      <c r="F13" s="222" t="n">
        <v>0</v>
      </c>
      <c r="G13" s="242" t="n">
        <v>0</v>
      </c>
    </row>
    <row r="14" s="96" customFormat="true" ht="35.1" hidden="false" customHeight="true" outlineLevel="0" collapsed="false">
      <c r="A14" s="50" t="s">
        <v>204</v>
      </c>
      <c r="B14" s="95" t="n">
        <v>1</v>
      </c>
      <c r="C14" s="205" t="n">
        <v>0</v>
      </c>
      <c r="D14" s="205" t="n">
        <v>0</v>
      </c>
      <c r="E14" s="205" t="n">
        <v>0</v>
      </c>
      <c r="F14" s="95" t="n">
        <v>0</v>
      </c>
      <c r="G14" s="205" t="n">
        <v>0</v>
      </c>
    </row>
    <row r="15" s="84" customFormat="true" ht="35.1" hidden="false" customHeight="true" outlineLevel="0" collapsed="false">
      <c r="A15" s="50" t="s">
        <v>205</v>
      </c>
      <c r="B15" s="95" t="n">
        <v>2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1</v>
      </c>
    </row>
    <row r="16" s="84" customFormat="true" ht="35.1" hidden="false" customHeight="true" outlineLevel="0" collapsed="false">
      <c r="A16" s="50" t="s">
        <v>45</v>
      </c>
      <c r="B16" s="205" t="n">
        <v>2</v>
      </c>
      <c r="C16" s="205" t="s">
        <v>228</v>
      </c>
      <c r="D16" s="205" t="s">
        <v>228</v>
      </c>
      <c r="E16" s="205" t="s">
        <v>228</v>
      </c>
      <c r="F16" s="205" t="s">
        <v>228</v>
      </c>
      <c r="G16" s="205" t="s">
        <v>228</v>
      </c>
    </row>
    <row r="17" s="84" customFormat="true" ht="35.1" hidden="false" customHeight="true" outlineLevel="0" collapsed="false">
      <c r="A17" s="229" t="s">
        <v>47</v>
      </c>
      <c r="B17" s="243" t="n">
        <v>2</v>
      </c>
      <c r="C17" s="210" t="s">
        <v>228</v>
      </c>
      <c r="D17" s="210" t="s">
        <v>228</v>
      </c>
      <c r="E17" s="210" t="s">
        <v>228</v>
      </c>
      <c r="F17" s="210" t="s">
        <v>228</v>
      </c>
      <c r="G17" s="210" t="s">
        <v>228</v>
      </c>
    </row>
    <row r="18" s="78" customFormat="true" ht="30" hidden="false" customHeight="true" outlineLevel="0" collapsed="false">
      <c r="A18" s="22"/>
      <c r="B18" s="81"/>
      <c r="C18" s="81"/>
      <c r="D18" s="81"/>
      <c r="E18" s="81"/>
      <c r="F18" s="81"/>
      <c r="G18" s="81"/>
      <c r="H18" s="80"/>
    </row>
    <row r="19" s="37" customFormat="true" ht="18.75" hidden="false" customHeight="true" outlineLevel="0" collapsed="false">
      <c r="A19" s="218" t="s">
        <v>219</v>
      </c>
      <c r="B19" s="117" t="s">
        <v>229</v>
      </c>
      <c r="C19" s="117"/>
      <c r="D19" s="117"/>
      <c r="E19" s="240" t="s">
        <v>230</v>
      </c>
      <c r="F19" s="240"/>
      <c r="G19" s="240"/>
    </row>
    <row r="20" s="37" customFormat="true" ht="18.75" hidden="false" customHeight="true" outlineLevel="0" collapsed="false">
      <c r="A20" s="218"/>
      <c r="B20" s="117"/>
      <c r="C20" s="117"/>
      <c r="D20" s="117"/>
      <c r="E20" s="240"/>
      <c r="F20" s="240"/>
      <c r="G20" s="240"/>
    </row>
    <row r="21" s="37" customFormat="true" ht="18.75" hidden="false" customHeight="true" outlineLevel="0" collapsed="false">
      <c r="A21" s="218"/>
      <c r="B21" s="171" t="s">
        <v>231</v>
      </c>
      <c r="C21" s="172" t="s">
        <v>232</v>
      </c>
      <c r="D21" s="172" t="s">
        <v>233</v>
      </c>
      <c r="E21" s="172" t="s">
        <v>234</v>
      </c>
      <c r="F21" s="172" t="s">
        <v>235</v>
      </c>
      <c r="G21" s="201" t="s">
        <v>236</v>
      </c>
    </row>
    <row r="22" customFormat="false" ht="18.75" hidden="false" customHeight="true" outlineLevel="0" collapsed="false">
      <c r="A22" s="218"/>
      <c r="B22" s="171"/>
      <c r="C22" s="172"/>
      <c r="D22" s="172"/>
      <c r="E22" s="172"/>
      <c r="F22" s="172"/>
      <c r="G22" s="201"/>
    </row>
    <row r="23" customFormat="false" ht="22.5" hidden="false" customHeight="true" outlineLevel="0" collapsed="false">
      <c r="A23" s="218"/>
      <c r="B23" s="171"/>
      <c r="C23" s="172"/>
      <c r="D23" s="172"/>
      <c r="E23" s="172"/>
      <c r="F23" s="172"/>
      <c r="G23" s="201"/>
    </row>
    <row r="24" customFormat="false" ht="35.1" hidden="false" customHeight="true" outlineLevel="0" collapsed="false">
      <c r="A24" s="182" t="s">
        <v>203</v>
      </c>
      <c r="B24" s="222" t="n">
        <v>1</v>
      </c>
      <c r="C24" s="242" t="n">
        <v>0</v>
      </c>
      <c r="D24" s="242" t="n">
        <v>0</v>
      </c>
      <c r="E24" s="242" t="n">
        <v>1</v>
      </c>
      <c r="F24" s="242" t="n">
        <v>0</v>
      </c>
      <c r="G24" s="242" t="n">
        <v>0</v>
      </c>
    </row>
    <row r="25" s="96" customFormat="true" ht="35.1" hidden="false" customHeight="true" outlineLevel="0" collapsed="false">
      <c r="A25" s="50" t="s">
        <v>204</v>
      </c>
      <c r="B25" s="95" t="n">
        <v>1</v>
      </c>
      <c r="C25" s="205" t="n">
        <v>0</v>
      </c>
      <c r="D25" s="205" t="n">
        <v>0</v>
      </c>
      <c r="E25" s="205" t="n">
        <v>1</v>
      </c>
      <c r="F25" s="205" t="n">
        <v>0</v>
      </c>
      <c r="G25" s="205" t="n">
        <v>0</v>
      </c>
    </row>
    <row r="26" s="84" customFormat="true" ht="35.1" hidden="false" customHeight="true" outlineLevel="0" collapsed="false">
      <c r="A26" s="50" t="s">
        <v>205</v>
      </c>
      <c r="B26" s="95" t="n">
        <v>1</v>
      </c>
      <c r="C26" s="95" t="n">
        <v>0</v>
      </c>
      <c r="D26" s="95" t="n">
        <v>0</v>
      </c>
      <c r="E26" s="95" t="n">
        <v>1</v>
      </c>
      <c r="F26" s="95" t="n">
        <v>0</v>
      </c>
      <c r="G26" s="244" t="n">
        <v>1</v>
      </c>
    </row>
    <row r="27" s="84" customFormat="true" ht="35.1" hidden="false" customHeight="true" outlineLevel="0" collapsed="false">
      <c r="A27" s="50" t="s">
        <v>45</v>
      </c>
      <c r="B27" s="245" t="n">
        <v>1</v>
      </c>
      <c r="C27" s="95" t="n">
        <v>0</v>
      </c>
      <c r="D27" s="95" t="n">
        <v>0</v>
      </c>
      <c r="E27" s="95" t="n">
        <v>1</v>
      </c>
      <c r="F27" s="95" t="n">
        <v>0</v>
      </c>
      <c r="G27" s="246" t="n">
        <v>1</v>
      </c>
    </row>
    <row r="28" s="84" customFormat="true" ht="35.1" hidden="false" customHeight="true" outlineLevel="0" collapsed="false">
      <c r="A28" s="229" t="s">
        <v>47</v>
      </c>
      <c r="B28" s="247" t="n">
        <v>1</v>
      </c>
      <c r="C28" s="210" t="s">
        <v>228</v>
      </c>
      <c r="D28" s="210" t="s">
        <v>228</v>
      </c>
      <c r="E28" s="243" t="n">
        <v>1</v>
      </c>
      <c r="F28" s="210" t="s">
        <v>228</v>
      </c>
      <c r="G28" s="248" t="n">
        <v>2</v>
      </c>
    </row>
    <row r="29" s="78" customFormat="true" ht="14.25" hidden="false" customHeight="true" outlineLevel="0" collapsed="false">
      <c r="A29" s="22"/>
      <c r="B29" s="81"/>
      <c r="C29" s="81"/>
      <c r="D29" s="81"/>
      <c r="E29" s="81"/>
      <c r="F29" s="81"/>
      <c r="G29" s="80" t="s">
        <v>237</v>
      </c>
      <c r="H29" s="80"/>
    </row>
    <row r="30" s="78" customFormat="true" ht="14.25" hidden="false" customHeight="true" outlineLevel="0" collapsed="false">
      <c r="A30" s="25"/>
      <c r="B30" s="81"/>
      <c r="C30" s="81"/>
      <c r="D30" s="81"/>
      <c r="E30" s="81"/>
      <c r="F30" s="81"/>
      <c r="G30" s="81"/>
      <c r="H30" s="80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74"/>
    <col collapsed="false" customWidth="true" hidden="false" outlineLevel="0" max="3" min="2" style="11" width="6.87"/>
    <col collapsed="false" customWidth="true" hidden="false" outlineLevel="0" max="5" min="4" style="11" width="7.5"/>
    <col collapsed="false" customWidth="true" hidden="false" outlineLevel="0" max="6" min="6" style="11" width="7.24"/>
    <col collapsed="false" customWidth="true" hidden="false" outlineLevel="0" max="7" min="7" style="11" width="8.62"/>
    <col collapsed="false" customWidth="true" hidden="false" outlineLevel="0" max="8" min="8" style="11" width="9.75"/>
    <col collapsed="false" customWidth="true" hidden="false" outlineLevel="0" max="9" min="9" style="12" width="11.87"/>
    <col collapsed="false" customWidth="true" hidden="false" outlineLevel="0" max="10" min="10" style="12" width="11.5"/>
    <col collapsed="false" customWidth="true" hidden="false" outlineLevel="0" max="11" min="11" style="11" width="11.36"/>
    <col collapsed="false" customWidth="true" hidden="false" outlineLevel="0" max="12" min="12" style="11" width="10.12"/>
    <col collapsed="false" customWidth="true" hidden="false" outlineLevel="0" max="13" min="13" style="11" width="11.36"/>
    <col collapsed="false" customWidth="true" hidden="false" outlineLevel="0" max="14" min="14" style="11" width="11.62"/>
    <col collapsed="false" customWidth="true" hidden="false" outlineLevel="0" max="15" min="15" style="11" width="11.99"/>
    <col collapsed="false" customWidth="true" hidden="false" outlineLevel="0" max="16" min="16" style="12" width="11.74"/>
    <col collapsed="false" customWidth="false" hidden="false" outlineLevel="0" max="257" min="17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3"/>
      <c r="H1" s="13"/>
      <c r="I1" s="16"/>
      <c r="J1" s="16"/>
      <c r="K1" s="13"/>
      <c r="L1" s="13"/>
      <c r="M1" s="13"/>
      <c r="N1" s="82"/>
      <c r="O1" s="82"/>
    </row>
    <row r="2" s="84" customFormat="true" ht="14.25" hidden="false" customHeight="true" outlineLevel="0" collapsed="false">
      <c r="A2" s="18" t="s">
        <v>238</v>
      </c>
      <c r="B2" s="113"/>
      <c r="C2" s="113"/>
      <c r="D2" s="113"/>
      <c r="E2" s="113"/>
      <c r="F2" s="113"/>
      <c r="G2" s="113"/>
      <c r="H2" s="113"/>
      <c r="K2" s="113"/>
      <c r="L2" s="113"/>
      <c r="M2" s="113"/>
      <c r="N2" s="113"/>
      <c r="O2" s="111"/>
      <c r="P2" s="17" t="s">
        <v>239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6"/>
      <c r="J3" s="16"/>
      <c r="K3" s="13"/>
      <c r="L3" s="13"/>
      <c r="M3" s="13"/>
      <c r="N3" s="13"/>
      <c r="O3" s="249"/>
      <c r="P3" s="250"/>
    </row>
    <row r="4" customFormat="false" ht="19.5" hidden="false" customHeight="true" outlineLevel="0" collapsed="false">
      <c r="A4" s="163" t="s">
        <v>240</v>
      </c>
      <c r="B4" s="163"/>
      <c r="C4" s="163"/>
      <c r="D4" s="163"/>
      <c r="E4" s="163"/>
      <c r="F4" s="163"/>
      <c r="G4" s="163"/>
      <c r="H4" s="163"/>
      <c r="I4" s="163"/>
      <c r="J4" s="163" t="s">
        <v>241</v>
      </c>
      <c r="K4" s="163"/>
      <c r="L4" s="163"/>
      <c r="M4" s="163"/>
      <c r="N4" s="163"/>
      <c r="O4" s="163"/>
      <c r="P4" s="163"/>
    </row>
    <row r="5" customFormat="false" ht="19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6"/>
      <c r="J6" s="16"/>
      <c r="K6" s="13"/>
      <c r="L6" s="13"/>
      <c r="M6" s="13"/>
      <c r="N6" s="13"/>
      <c r="O6" s="13"/>
      <c r="P6" s="16"/>
    </row>
    <row r="7" customFormat="false" ht="14.25" hidden="false" customHeight="true" outlineLevel="0" collapsed="false">
      <c r="A7" s="22" t="s">
        <v>242</v>
      </c>
      <c r="B7" s="24"/>
      <c r="C7" s="24"/>
      <c r="D7" s="24"/>
      <c r="E7" s="24"/>
      <c r="F7" s="24"/>
      <c r="G7" s="13"/>
      <c r="H7" s="251"/>
      <c r="I7" s="80"/>
      <c r="J7" s="28"/>
      <c r="K7" s="24"/>
      <c r="L7" s="24"/>
      <c r="M7" s="24"/>
      <c r="N7" s="24"/>
      <c r="O7" s="24"/>
      <c r="P7" s="252" t="s">
        <v>243</v>
      </c>
    </row>
    <row r="8" s="37" customFormat="true" ht="21.95" hidden="false" customHeight="true" outlineLevel="0" collapsed="false">
      <c r="A8" s="30" t="s">
        <v>148</v>
      </c>
      <c r="B8" s="31" t="s">
        <v>244</v>
      </c>
      <c r="C8" s="35" t="s">
        <v>245</v>
      </c>
      <c r="D8" s="35"/>
      <c r="E8" s="35"/>
      <c r="F8" s="35"/>
      <c r="G8" s="35"/>
      <c r="H8" s="35"/>
      <c r="I8" s="35"/>
      <c r="J8" s="197" t="s">
        <v>245</v>
      </c>
      <c r="K8" s="197"/>
      <c r="L8" s="197"/>
      <c r="M8" s="197"/>
      <c r="N8" s="197"/>
      <c r="O8" s="197"/>
      <c r="P8" s="33" t="s">
        <v>246</v>
      </c>
    </row>
    <row r="9" s="37" customFormat="true" ht="21.95" hidden="false" customHeight="true" outlineLevel="0" collapsed="false">
      <c r="A9" s="30"/>
      <c r="B9" s="31"/>
      <c r="C9" s="39" t="s">
        <v>247</v>
      </c>
      <c r="D9" s="39"/>
      <c r="E9" s="39"/>
      <c r="F9" s="39"/>
      <c r="G9" s="39"/>
      <c r="H9" s="39"/>
      <c r="I9" s="39"/>
      <c r="J9" s="253" t="s">
        <v>248</v>
      </c>
      <c r="K9" s="253"/>
      <c r="L9" s="253"/>
      <c r="M9" s="253"/>
      <c r="N9" s="253"/>
      <c r="O9" s="43" t="s">
        <v>249</v>
      </c>
      <c r="P9" s="33"/>
    </row>
    <row r="10" s="37" customFormat="true" ht="48" hidden="false" customHeight="true" outlineLevel="0" collapsed="false">
      <c r="A10" s="30"/>
      <c r="B10" s="31"/>
      <c r="C10" s="38"/>
      <c r="D10" s="43" t="s">
        <v>250</v>
      </c>
      <c r="E10" s="43" t="s">
        <v>251</v>
      </c>
      <c r="F10" s="43" t="s">
        <v>252</v>
      </c>
      <c r="G10" s="43" t="s">
        <v>253</v>
      </c>
      <c r="H10" s="43" t="s">
        <v>254</v>
      </c>
      <c r="I10" s="94" t="s">
        <v>255</v>
      </c>
      <c r="J10" s="254"/>
      <c r="K10" s="43" t="s">
        <v>256</v>
      </c>
      <c r="L10" s="43" t="s">
        <v>257</v>
      </c>
      <c r="M10" s="43" t="s">
        <v>258</v>
      </c>
      <c r="N10" s="43" t="s">
        <v>259</v>
      </c>
      <c r="O10" s="43"/>
      <c r="P10" s="33"/>
    </row>
    <row r="11" s="96" customFormat="true" ht="33.6" hidden="false" customHeight="true" outlineLevel="0" collapsed="false">
      <c r="A11" s="50" t="s">
        <v>203</v>
      </c>
      <c r="B11" s="122" t="n">
        <v>71</v>
      </c>
      <c r="C11" s="122" t="n">
        <v>6</v>
      </c>
      <c r="D11" s="122" t="n">
        <v>0</v>
      </c>
      <c r="E11" s="122" t="n">
        <v>2</v>
      </c>
      <c r="F11" s="122" t="n">
        <v>0</v>
      </c>
      <c r="G11" s="122" t="n">
        <v>1</v>
      </c>
      <c r="H11" s="122" t="n">
        <v>3</v>
      </c>
      <c r="I11" s="122" t="n">
        <v>0</v>
      </c>
      <c r="J11" s="122" t="n">
        <v>23</v>
      </c>
      <c r="K11" s="122" t="n">
        <v>8</v>
      </c>
      <c r="L11" s="122" t="n">
        <v>5</v>
      </c>
      <c r="M11" s="122" t="n">
        <v>7</v>
      </c>
      <c r="N11" s="122" t="n">
        <v>3</v>
      </c>
      <c r="O11" s="122" t="n">
        <v>41</v>
      </c>
      <c r="P11" s="122" t="n">
        <v>1</v>
      </c>
    </row>
    <row r="12" s="12" customFormat="true" ht="33.6" hidden="false" customHeight="true" outlineLevel="0" collapsed="false">
      <c r="A12" s="50" t="s">
        <v>204</v>
      </c>
      <c r="B12" s="122" t="n">
        <v>72</v>
      </c>
      <c r="C12" s="122" t="n">
        <v>6</v>
      </c>
      <c r="D12" s="122" t="n">
        <v>0</v>
      </c>
      <c r="E12" s="122" t="n">
        <v>2</v>
      </c>
      <c r="F12" s="122" t="n">
        <v>0</v>
      </c>
      <c r="G12" s="122" t="n">
        <v>1</v>
      </c>
      <c r="H12" s="122" t="n">
        <v>3</v>
      </c>
      <c r="I12" s="122" t="n">
        <v>0</v>
      </c>
      <c r="J12" s="122" t="n">
        <v>27</v>
      </c>
      <c r="K12" s="122" t="n">
        <v>8</v>
      </c>
      <c r="L12" s="122" t="n">
        <v>5</v>
      </c>
      <c r="M12" s="122" t="n">
        <v>11</v>
      </c>
      <c r="N12" s="122" t="n">
        <v>3</v>
      </c>
      <c r="O12" s="122" t="n">
        <v>38</v>
      </c>
      <c r="P12" s="122" t="n">
        <v>1</v>
      </c>
    </row>
    <row r="13" s="96" customFormat="true" ht="33.6" hidden="false" customHeight="true" outlineLevel="0" collapsed="false">
      <c r="A13" s="50" t="s">
        <v>205</v>
      </c>
      <c r="B13" s="122" t="n">
        <v>76</v>
      </c>
      <c r="C13" s="122" t="n">
        <v>6</v>
      </c>
      <c r="D13" s="122" t="n">
        <v>0</v>
      </c>
      <c r="E13" s="122" t="n">
        <v>2</v>
      </c>
      <c r="F13" s="122" t="n">
        <v>0</v>
      </c>
      <c r="G13" s="122" t="n">
        <v>1</v>
      </c>
      <c r="H13" s="122" t="n">
        <v>3</v>
      </c>
      <c r="I13" s="122" t="n">
        <v>0</v>
      </c>
      <c r="J13" s="122" t="n">
        <v>27</v>
      </c>
      <c r="K13" s="122" t="n">
        <v>8</v>
      </c>
      <c r="L13" s="122" t="n">
        <v>5</v>
      </c>
      <c r="M13" s="122" t="n">
        <v>11</v>
      </c>
      <c r="N13" s="122" t="n">
        <v>3</v>
      </c>
      <c r="O13" s="122" t="n">
        <v>42</v>
      </c>
      <c r="P13" s="122" t="n">
        <v>1</v>
      </c>
    </row>
    <row r="14" s="96" customFormat="true" ht="33.6" hidden="false" customHeight="true" outlineLevel="0" collapsed="false">
      <c r="A14" s="50" t="s">
        <v>45</v>
      </c>
      <c r="B14" s="122" t="n">
        <v>76</v>
      </c>
      <c r="C14" s="126" t="n">
        <v>6</v>
      </c>
      <c r="D14" s="126" t="s">
        <v>228</v>
      </c>
      <c r="E14" s="126" t="n">
        <v>2</v>
      </c>
      <c r="F14" s="126" t="s">
        <v>228</v>
      </c>
      <c r="G14" s="126" t="n">
        <v>1</v>
      </c>
      <c r="H14" s="126" t="n">
        <v>3</v>
      </c>
      <c r="I14" s="126" t="s">
        <v>228</v>
      </c>
      <c r="J14" s="122" t="n">
        <v>27</v>
      </c>
      <c r="K14" s="122" t="n">
        <v>8</v>
      </c>
      <c r="L14" s="122" t="n">
        <v>5</v>
      </c>
      <c r="M14" s="122" t="n">
        <v>11</v>
      </c>
      <c r="N14" s="122" t="n">
        <v>3</v>
      </c>
      <c r="O14" s="122" t="n">
        <v>42</v>
      </c>
      <c r="P14" s="122" t="n">
        <v>1</v>
      </c>
    </row>
    <row r="15" s="12" customFormat="true" ht="33.6" hidden="false" customHeight="true" outlineLevel="0" collapsed="false">
      <c r="A15" s="62" t="s">
        <v>47</v>
      </c>
      <c r="B15" s="123" t="n">
        <v>77</v>
      </c>
      <c r="C15" s="255" t="n">
        <v>7</v>
      </c>
      <c r="D15" s="255" t="s">
        <v>228</v>
      </c>
      <c r="E15" s="255" t="n">
        <v>2</v>
      </c>
      <c r="F15" s="255" t="s">
        <v>228</v>
      </c>
      <c r="G15" s="255" t="n">
        <v>1</v>
      </c>
      <c r="H15" s="255" t="n">
        <v>4</v>
      </c>
      <c r="I15" s="255" t="s">
        <v>228</v>
      </c>
      <c r="J15" s="123" t="n">
        <v>26</v>
      </c>
      <c r="K15" s="123" t="n">
        <v>8</v>
      </c>
      <c r="L15" s="123" t="n">
        <v>5</v>
      </c>
      <c r="M15" s="123" t="n">
        <v>10</v>
      </c>
      <c r="N15" s="123" t="n">
        <v>3</v>
      </c>
      <c r="O15" s="123" t="n">
        <v>43</v>
      </c>
      <c r="P15" s="123" t="n">
        <v>1</v>
      </c>
    </row>
    <row r="16" s="12" customFormat="true" ht="25.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</row>
    <row r="17" s="12" customFormat="true" ht="33.6" hidden="false" customHeight="true" outlineLevel="0" collapsed="false">
      <c r="A17" s="99" t="s">
        <v>85</v>
      </c>
      <c r="B17" s="256" t="n">
        <f aca="false">SUM(P17,O17,J17,C17)</f>
        <v>3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f aca="false">SUM(K17:N17)</f>
        <v>1</v>
      </c>
      <c r="K17" s="256" t="n">
        <v>0</v>
      </c>
      <c r="L17" s="256" t="n">
        <v>0</v>
      </c>
      <c r="M17" s="256" t="n">
        <v>0</v>
      </c>
      <c r="N17" s="256" t="n">
        <v>1</v>
      </c>
      <c r="O17" s="256" t="n">
        <v>2</v>
      </c>
      <c r="P17" s="256" t="n">
        <v>0</v>
      </c>
    </row>
    <row r="18" s="12" customFormat="true" ht="33.6" hidden="false" customHeight="true" outlineLevel="0" collapsed="false">
      <c r="A18" s="99" t="s">
        <v>86</v>
      </c>
      <c r="B18" s="256" t="n">
        <f aca="false">SUM(P18,O18,J18,C18)</f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f aca="false">SUM(K18:N18)</f>
        <v>0</v>
      </c>
      <c r="K18" s="256" t="n">
        <v>0</v>
      </c>
      <c r="L18" s="256" t="n">
        <v>0</v>
      </c>
      <c r="M18" s="256" t="n">
        <v>0</v>
      </c>
      <c r="N18" s="256" t="n">
        <v>0</v>
      </c>
      <c r="O18" s="256" t="n">
        <v>0</v>
      </c>
      <c r="P18" s="256" t="n">
        <v>0</v>
      </c>
    </row>
    <row r="19" s="12" customFormat="true" ht="33.6" hidden="false" customHeight="true" outlineLevel="0" collapsed="false">
      <c r="A19" s="99" t="s">
        <v>87</v>
      </c>
      <c r="B19" s="256" t="n">
        <f aca="false">SUM(P19,O19,J19,C19)</f>
        <v>1</v>
      </c>
      <c r="C19" s="256" t="n">
        <v>1</v>
      </c>
      <c r="D19" s="256" t="n">
        <v>0</v>
      </c>
      <c r="E19" s="256" t="n">
        <v>0</v>
      </c>
      <c r="F19" s="256" t="n">
        <v>0</v>
      </c>
      <c r="G19" s="256" t="n">
        <v>1</v>
      </c>
      <c r="H19" s="256" t="n">
        <v>0</v>
      </c>
      <c r="I19" s="256" t="n">
        <v>0</v>
      </c>
      <c r="J19" s="256" t="n">
        <f aca="false">SUM(K19:N19)</f>
        <v>0</v>
      </c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  <c r="P19" s="256" t="n">
        <v>0</v>
      </c>
    </row>
    <row r="20" s="12" customFormat="true" ht="33.6" hidden="false" customHeight="true" outlineLevel="0" collapsed="false">
      <c r="A20" s="99" t="s">
        <v>88</v>
      </c>
      <c r="B20" s="256" t="n">
        <f aca="false">SUM(P20,O20,J20,C20)</f>
        <v>2</v>
      </c>
      <c r="C20" s="256" t="n">
        <v>0</v>
      </c>
      <c r="D20" s="256" t="n">
        <v>0</v>
      </c>
      <c r="E20" s="256" t="n">
        <v>0</v>
      </c>
      <c r="F20" s="256" t="n">
        <v>0</v>
      </c>
      <c r="G20" s="256" t="n">
        <v>0</v>
      </c>
      <c r="H20" s="257" t="s">
        <v>228</v>
      </c>
      <c r="I20" s="256" t="n">
        <v>0</v>
      </c>
      <c r="J20" s="256" t="n">
        <f aca="false">SUM(K20:N20)</f>
        <v>1</v>
      </c>
      <c r="K20" s="256" t="n">
        <v>0</v>
      </c>
      <c r="L20" s="256" t="n">
        <v>1</v>
      </c>
      <c r="M20" s="256" t="n">
        <v>0</v>
      </c>
      <c r="N20" s="256" t="n">
        <v>0</v>
      </c>
      <c r="O20" s="256" t="n">
        <v>1</v>
      </c>
      <c r="P20" s="256" t="n">
        <v>0</v>
      </c>
    </row>
    <row r="21" s="12" customFormat="true" ht="33.6" hidden="false" customHeight="true" outlineLevel="0" collapsed="false">
      <c r="A21" s="99" t="s">
        <v>89</v>
      </c>
      <c r="B21" s="256" t="n">
        <f aca="false">SUM(P21,O21,J21,C21)</f>
        <v>5</v>
      </c>
      <c r="C21" s="256" t="n">
        <v>0</v>
      </c>
      <c r="D21" s="256" t="n">
        <v>0</v>
      </c>
      <c r="E21" s="256" t="n">
        <v>0</v>
      </c>
      <c r="F21" s="256" t="n">
        <v>0</v>
      </c>
      <c r="G21" s="256" t="n">
        <v>0</v>
      </c>
      <c r="H21" s="257" t="s">
        <v>228</v>
      </c>
      <c r="I21" s="256" t="n">
        <v>0</v>
      </c>
      <c r="J21" s="256" t="n">
        <f aca="false">SUM(K21:N21)</f>
        <v>3</v>
      </c>
      <c r="K21" s="256" t="n">
        <v>1</v>
      </c>
      <c r="L21" s="256" t="n">
        <v>0</v>
      </c>
      <c r="M21" s="256" t="n">
        <v>1</v>
      </c>
      <c r="N21" s="256" t="n">
        <v>1</v>
      </c>
      <c r="O21" s="256" t="n">
        <v>2</v>
      </c>
      <c r="P21" s="256" t="n">
        <v>0</v>
      </c>
    </row>
    <row r="22" s="12" customFormat="true" ht="33.6" hidden="false" customHeight="true" outlineLevel="0" collapsed="false">
      <c r="A22" s="99" t="s">
        <v>90</v>
      </c>
      <c r="B22" s="256" t="n">
        <f aca="false">SUM(P22,O22,J22,C22)</f>
        <v>8</v>
      </c>
      <c r="C22" s="256" t="n">
        <v>1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1</v>
      </c>
      <c r="I22" s="256" t="n">
        <v>0</v>
      </c>
      <c r="J22" s="256" t="n">
        <f aca="false">SUM(K22:N22)</f>
        <v>3</v>
      </c>
      <c r="K22" s="256" t="n">
        <v>0</v>
      </c>
      <c r="L22" s="256" t="n">
        <v>2</v>
      </c>
      <c r="M22" s="256" t="n">
        <v>1</v>
      </c>
      <c r="N22" s="256" t="n">
        <v>0</v>
      </c>
      <c r="O22" s="256" t="n">
        <v>4</v>
      </c>
      <c r="P22" s="256" t="n">
        <v>0</v>
      </c>
    </row>
    <row r="23" s="12" customFormat="true" ht="33.6" hidden="false" customHeight="true" outlineLevel="0" collapsed="false">
      <c r="A23" s="99" t="s">
        <v>91</v>
      </c>
      <c r="B23" s="256" t="n">
        <f aca="false">SUM(P23,O23,J23,C23)</f>
        <v>30</v>
      </c>
      <c r="C23" s="256" t="n">
        <v>1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1</v>
      </c>
      <c r="I23" s="256" t="n">
        <v>0</v>
      </c>
      <c r="J23" s="256" t="n">
        <f aca="false">SUM(K23:N23)</f>
        <v>9</v>
      </c>
      <c r="K23" s="256" t="n">
        <v>2</v>
      </c>
      <c r="L23" s="256" t="n">
        <v>1</v>
      </c>
      <c r="M23" s="256" t="n">
        <v>5</v>
      </c>
      <c r="N23" s="256" t="n">
        <v>1</v>
      </c>
      <c r="O23" s="256" t="n">
        <v>20</v>
      </c>
      <c r="P23" s="256" t="n">
        <v>0</v>
      </c>
    </row>
    <row r="24" s="12" customFormat="true" ht="33.6" hidden="false" customHeight="true" outlineLevel="0" collapsed="false">
      <c r="A24" s="99" t="s">
        <v>92</v>
      </c>
      <c r="B24" s="256" t="n">
        <f aca="false">SUM(P24,O24,J24,C24)</f>
        <v>6</v>
      </c>
      <c r="C24" s="256" t="n">
        <v>1</v>
      </c>
      <c r="D24" s="256" t="n">
        <v>0</v>
      </c>
      <c r="E24" s="256" t="n">
        <v>1</v>
      </c>
      <c r="F24" s="257" t="s">
        <v>228</v>
      </c>
      <c r="G24" s="256" t="n">
        <v>0</v>
      </c>
      <c r="H24" s="256" t="n">
        <v>0</v>
      </c>
      <c r="I24" s="257" t="s">
        <v>228</v>
      </c>
      <c r="J24" s="256" t="n">
        <f aca="false">SUM(K24:N24)</f>
        <v>0</v>
      </c>
      <c r="K24" s="256" t="n">
        <v>0</v>
      </c>
      <c r="L24" s="256" t="n">
        <v>0</v>
      </c>
      <c r="M24" s="256" t="n">
        <v>0</v>
      </c>
      <c r="N24" s="257" t="s">
        <v>228</v>
      </c>
      <c r="O24" s="257" t="n">
        <v>4</v>
      </c>
      <c r="P24" s="257" t="n">
        <v>1</v>
      </c>
    </row>
    <row r="25" s="12" customFormat="true" ht="33.6" hidden="false" customHeight="true" outlineLevel="0" collapsed="false">
      <c r="A25" s="100" t="s">
        <v>93</v>
      </c>
      <c r="B25" s="258" t="n">
        <f aca="false">SUM(P25,O25,J25,C25)</f>
        <v>22</v>
      </c>
      <c r="C25" s="258" t="n">
        <v>3</v>
      </c>
      <c r="D25" s="258" t="n">
        <v>0</v>
      </c>
      <c r="E25" s="258" t="n">
        <v>1</v>
      </c>
      <c r="F25" s="259" t="s">
        <v>228</v>
      </c>
      <c r="G25" s="258" t="n">
        <v>0</v>
      </c>
      <c r="H25" s="258" t="n">
        <v>2</v>
      </c>
      <c r="I25" s="259" t="s">
        <v>228</v>
      </c>
      <c r="J25" s="258" t="n">
        <f aca="false">SUM(K25:N25)</f>
        <v>9</v>
      </c>
      <c r="K25" s="258" t="n">
        <v>5</v>
      </c>
      <c r="L25" s="258" t="n">
        <v>1</v>
      </c>
      <c r="M25" s="258" t="n">
        <v>3</v>
      </c>
      <c r="N25" s="259" t="s">
        <v>228</v>
      </c>
      <c r="O25" s="258" t="n">
        <v>10</v>
      </c>
      <c r="P25" s="259" t="s">
        <v>228</v>
      </c>
    </row>
    <row r="26" s="78" customFormat="true" ht="14.25" hidden="false" customHeight="true" outlineLevel="0" collapsed="false">
      <c r="A26" s="22"/>
      <c r="B26" s="79"/>
      <c r="C26" s="194"/>
      <c r="G26" s="79"/>
      <c r="H26" s="79"/>
      <c r="I26" s="80"/>
      <c r="J26" s="260"/>
      <c r="K26" s="260"/>
      <c r="L26" s="260"/>
      <c r="N26" s="79"/>
      <c r="O26" s="79"/>
      <c r="P26" s="80" t="s">
        <v>237</v>
      </c>
      <c r="R26" s="81"/>
    </row>
    <row r="27" customFormat="false" ht="14.25" hidden="false" customHeight="true" outlineLevel="0" collapsed="false">
      <c r="A27" s="25"/>
      <c r="B27" s="261"/>
      <c r="C27" s="261"/>
      <c r="D27" s="23"/>
      <c r="E27" s="23"/>
    </row>
    <row r="28" customFormat="false" ht="14.25" hidden="false" customHeight="true" outlineLevel="0" collapsed="false">
      <c r="B28" s="98"/>
      <c r="C28" s="98"/>
    </row>
    <row r="29" customFormat="false" ht="14.25" hidden="false" customHeight="true" outlineLevel="0" collapsed="false">
      <c r="B29" s="98"/>
      <c r="C29" s="9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0">
    <mergeCell ref="A4:I5"/>
    <mergeCell ref="J4:P5"/>
    <mergeCell ref="A8:A10"/>
    <mergeCell ref="B8:B10"/>
    <mergeCell ref="C8:I8"/>
    <mergeCell ref="J8:O8"/>
    <mergeCell ref="P8:P10"/>
    <mergeCell ref="C9:I9"/>
    <mergeCell ref="J9:N9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36"/>
    <col collapsed="false" customWidth="true" hidden="false" outlineLevel="0" max="3" min="3" style="11" width="8.62"/>
    <col collapsed="false" customWidth="true" hidden="false" outlineLevel="0" max="4" min="4" style="11" width="8.11"/>
    <col collapsed="false" customWidth="true" hidden="false" outlineLevel="0" max="5" min="5" style="11" width="6.99"/>
    <col collapsed="false" customWidth="true" hidden="false" outlineLevel="0" max="6" min="6" style="11" width="7.24"/>
    <col collapsed="false" customWidth="true" hidden="false" outlineLevel="0" max="7" min="7" style="11" width="6.75"/>
    <col collapsed="false" customWidth="true" hidden="false" outlineLevel="0" max="8" min="8" style="11" width="7.62"/>
    <col collapsed="false" customWidth="true" hidden="false" outlineLevel="0" max="9" min="9" style="11" width="7.5"/>
    <col collapsed="false" customWidth="true" hidden="false" outlineLevel="0" max="10" min="10" style="11" width="8.36"/>
    <col collapsed="false" customWidth="true" hidden="false" outlineLevel="0" max="11" min="11" style="11" width="11.36"/>
    <col collapsed="false" customWidth="true" hidden="false" outlineLevel="0" max="14" min="12" style="11" width="8.62"/>
    <col collapsed="false" customWidth="true" hidden="false" outlineLevel="0" max="15" min="15" style="11" width="8.24"/>
    <col collapsed="false" customWidth="true" hidden="false" outlineLevel="0" max="19" min="16" style="11" width="8.62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2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7" t="s">
        <v>261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262" customFormat="true" ht="22.5" hidden="false" customHeight="true" outlineLevel="0" collapsed="false">
      <c r="A4" s="21" t="s">
        <v>262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263</v>
      </c>
      <c r="L4" s="21"/>
      <c r="M4" s="21"/>
      <c r="N4" s="21"/>
      <c r="O4" s="21"/>
      <c r="P4" s="21"/>
      <c r="Q4" s="21"/>
      <c r="R4" s="21"/>
      <c r="S4" s="21"/>
    </row>
    <row r="5" s="262" customFormat="true" ht="18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</row>
    <row r="6" s="262" customFormat="true" ht="20.1" hidden="false" customHeight="true" outlineLevel="0" collapsed="false">
      <c r="A6" s="264" t="s">
        <v>264</v>
      </c>
      <c r="B6" s="264"/>
      <c r="C6" s="264"/>
      <c r="D6" s="264"/>
      <c r="E6" s="264"/>
      <c r="F6" s="264"/>
      <c r="G6" s="264"/>
      <c r="H6" s="264"/>
      <c r="I6" s="264"/>
      <c r="J6" s="264"/>
      <c r="K6" s="264" t="s">
        <v>265</v>
      </c>
      <c r="L6" s="264"/>
      <c r="M6" s="264"/>
      <c r="N6" s="264"/>
      <c r="O6" s="264"/>
      <c r="P6" s="264"/>
      <c r="Q6" s="264"/>
      <c r="R6" s="264"/>
      <c r="S6" s="264"/>
    </row>
    <row r="7" customFormat="false" ht="14.25" hidden="false" customHeight="true" outlineLevel="0" collapsed="false">
      <c r="A7" s="27" t="s">
        <v>217</v>
      </c>
      <c r="B7" s="265"/>
      <c r="C7" s="24"/>
      <c r="D7" s="24"/>
      <c r="E7" s="24"/>
      <c r="F7" s="217"/>
      <c r="G7" s="217"/>
      <c r="H7" s="217"/>
      <c r="I7" s="217"/>
      <c r="J7" s="116" t="s">
        <v>218</v>
      </c>
      <c r="K7" s="27" t="s">
        <v>217</v>
      </c>
      <c r="L7" s="217"/>
      <c r="M7" s="217"/>
      <c r="N7" s="217"/>
      <c r="O7" s="217"/>
      <c r="P7" s="217"/>
      <c r="Q7" s="217"/>
      <c r="R7" s="217"/>
      <c r="S7" s="116" t="s">
        <v>218</v>
      </c>
    </row>
    <row r="8" s="23" customFormat="true" ht="30" hidden="false" customHeight="true" outlineLevel="0" collapsed="false">
      <c r="A8" s="30" t="s">
        <v>219</v>
      </c>
      <c r="B8" s="232" t="s">
        <v>266</v>
      </c>
      <c r="C8" s="232"/>
      <c r="D8" s="232"/>
      <c r="E8" s="232"/>
      <c r="F8" s="232"/>
      <c r="G8" s="232"/>
      <c r="H8" s="232"/>
      <c r="I8" s="232"/>
      <c r="J8" s="232"/>
      <c r="K8" s="266" t="s">
        <v>267</v>
      </c>
      <c r="L8" s="267" t="s">
        <v>268</v>
      </c>
      <c r="M8" s="267"/>
      <c r="N8" s="267"/>
      <c r="O8" s="267"/>
      <c r="P8" s="267"/>
      <c r="Q8" s="267"/>
      <c r="R8" s="267"/>
      <c r="S8" s="267"/>
    </row>
    <row r="9" s="23" customFormat="true" ht="30" hidden="false" customHeight="true" outlineLevel="0" collapsed="false">
      <c r="A9" s="30"/>
      <c r="B9" s="45" t="s">
        <v>267</v>
      </c>
      <c r="C9" s="45" t="s">
        <v>269</v>
      </c>
      <c r="D9" s="268" t="s">
        <v>270</v>
      </c>
      <c r="E9" s="43" t="s">
        <v>271</v>
      </c>
      <c r="F9" s="43" t="s">
        <v>272</v>
      </c>
      <c r="G9" s="269" t="s">
        <v>273</v>
      </c>
      <c r="H9" s="43" t="s">
        <v>274</v>
      </c>
      <c r="I9" s="94" t="s">
        <v>275</v>
      </c>
      <c r="J9" s="94" t="s">
        <v>276</v>
      </c>
      <c r="K9" s="266"/>
      <c r="L9" s="268" t="s">
        <v>277</v>
      </c>
      <c r="M9" s="269" t="s">
        <v>278</v>
      </c>
      <c r="N9" s="269" t="s">
        <v>279</v>
      </c>
      <c r="O9" s="269" t="s">
        <v>280</v>
      </c>
      <c r="P9" s="269" t="s">
        <v>281</v>
      </c>
      <c r="Q9" s="43" t="s">
        <v>282</v>
      </c>
      <c r="R9" s="43" t="s">
        <v>283</v>
      </c>
      <c r="S9" s="94" t="s">
        <v>284</v>
      </c>
    </row>
    <row r="10" s="23" customFormat="true" ht="30" hidden="false" customHeight="true" outlineLevel="0" collapsed="false">
      <c r="A10" s="30"/>
      <c r="B10" s="45"/>
      <c r="C10" s="45"/>
      <c r="D10" s="268"/>
      <c r="E10" s="43"/>
      <c r="F10" s="43"/>
      <c r="G10" s="269"/>
      <c r="H10" s="43"/>
      <c r="I10" s="94"/>
      <c r="J10" s="94"/>
      <c r="K10" s="266"/>
      <c r="L10" s="268"/>
      <c r="M10" s="269"/>
      <c r="N10" s="269"/>
      <c r="O10" s="269"/>
      <c r="P10" s="269"/>
      <c r="Q10" s="43"/>
      <c r="R10" s="43"/>
      <c r="S10" s="94"/>
    </row>
    <row r="11" s="23" customFormat="true" ht="36.95" hidden="false" customHeight="true" outlineLevel="0" collapsed="false">
      <c r="A11" s="50" t="s">
        <v>203</v>
      </c>
      <c r="B11" s="109" t="n">
        <v>35</v>
      </c>
      <c r="C11" s="97" t="n">
        <v>2</v>
      </c>
      <c r="D11" s="97" t="n">
        <v>4</v>
      </c>
      <c r="E11" s="97" t="n">
        <v>0</v>
      </c>
      <c r="F11" s="109" t="n">
        <v>1</v>
      </c>
      <c r="G11" s="109" t="n">
        <v>0</v>
      </c>
      <c r="H11" s="109" t="n">
        <v>1</v>
      </c>
      <c r="I11" s="109" t="n">
        <v>23</v>
      </c>
      <c r="J11" s="109" t="n">
        <v>0</v>
      </c>
      <c r="K11" s="109" t="n">
        <v>37</v>
      </c>
      <c r="L11" s="109" t="n">
        <v>1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1</v>
      </c>
      <c r="S11" s="109" t="n">
        <v>10</v>
      </c>
    </row>
    <row r="12" s="23" customFormat="true" ht="36.95" hidden="false" customHeight="true" outlineLevel="0" collapsed="false">
      <c r="A12" s="50" t="s">
        <v>204</v>
      </c>
      <c r="B12" s="109" t="n">
        <v>31</v>
      </c>
      <c r="C12" s="97" t="n">
        <v>2</v>
      </c>
      <c r="D12" s="97" t="n">
        <v>4</v>
      </c>
      <c r="E12" s="97" t="n">
        <v>0</v>
      </c>
      <c r="F12" s="109" t="n">
        <v>1</v>
      </c>
      <c r="G12" s="109" t="n">
        <v>0</v>
      </c>
      <c r="H12" s="109" t="n">
        <v>1</v>
      </c>
      <c r="I12" s="109" t="n">
        <v>18</v>
      </c>
      <c r="J12" s="109" t="n">
        <v>0</v>
      </c>
      <c r="K12" s="109" t="n">
        <v>37</v>
      </c>
      <c r="L12" s="109" t="n">
        <v>1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1</v>
      </c>
      <c r="S12" s="109" t="n">
        <v>10</v>
      </c>
    </row>
    <row r="13" s="270" customFormat="true" ht="36.95" hidden="false" customHeight="true" outlineLevel="0" collapsed="false">
      <c r="A13" s="50" t="s">
        <v>205</v>
      </c>
      <c r="B13" s="97" t="n">
        <v>31</v>
      </c>
      <c r="C13" s="97" t="n">
        <v>2</v>
      </c>
      <c r="D13" s="97" t="n">
        <v>4</v>
      </c>
      <c r="E13" s="109" t="n">
        <v>0</v>
      </c>
      <c r="F13" s="109" t="n">
        <v>1</v>
      </c>
      <c r="G13" s="109" t="n">
        <v>0</v>
      </c>
      <c r="H13" s="109" t="n">
        <v>1</v>
      </c>
      <c r="I13" s="109" t="n">
        <v>18</v>
      </c>
      <c r="J13" s="109" t="n">
        <v>0</v>
      </c>
      <c r="K13" s="109" t="n">
        <v>35</v>
      </c>
      <c r="L13" s="109" t="n">
        <v>1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1</v>
      </c>
      <c r="S13" s="109" t="n">
        <v>9</v>
      </c>
    </row>
    <row r="14" s="23" customFormat="true" ht="36.95" hidden="false" customHeight="true" outlineLevel="0" collapsed="false">
      <c r="A14" s="50" t="s">
        <v>45</v>
      </c>
      <c r="B14" s="97" t="n">
        <v>31</v>
      </c>
      <c r="C14" s="97" t="n">
        <v>2</v>
      </c>
      <c r="D14" s="97" t="n">
        <v>4</v>
      </c>
      <c r="E14" s="109" t="n">
        <v>0</v>
      </c>
      <c r="F14" s="109" t="n">
        <v>1</v>
      </c>
      <c r="G14" s="109" t="n">
        <v>0</v>
      </c>
      <c r="H14" s="109" t="n">
        <v>1</v>
      </c>
      <c r="I14" s="109" t="n">
        <v>18</v>
      </c>
      <c r="J14" s="109" t="n">
        <v>0</v>
      </c>
      <c r="K14" s="109" t="n">
        <v>40</v>
      </c>
      <c r="L14" s="109" t="n">
        <v>1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1</v>
      </c>
      <c r="S14" s="109" t="n">
        <v>11</v>
      </c>
    </row>
    <row r="15" s="274" customFormat="true" ht="36.95" hidden="false" customHeight="true" outlineLevel="0" collapsed="false">
      <c r="A15" s="271" t="s">
        <v>47</v>
      </c>
      <c r="B15" s="272" t="n">
        <v>37</v>
      </c>
      <c r="C15" s="272" t="n">
        <v>2</v>
      </c>
      <c r="D15" s="272" t="n">
        <v>4</v>
      </c>
      <c r="E15" s="273" t="n">
        <v>0</v>
      </c>
      <c r="F15" s="273" t="n">
        <v>1</v>
      </c>
      <c r="G15" s="273" t="n">
        <v>0</v>
      </c>
      <c r="H15" s="273" t="n">
        <v>1</v>
      </c>
      <c r="I15" s="273" t="n">
        <v>24</v>
      </c>
      <c r="J15" s="273" t="n">
        <v>0</v>
      </c>
      <c r="K15" s="273" t="n">
        <v>30</v>
      </c>
      <c r="L15" s="273" t="n">
        <v>1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8</v>
      </c>
    </row>
    <row r="16" s="19" customFormat="true" ht="30" hidden="false" customHeight="true" outlineLevel="0" collapsed="false">
      <c r="A16" s="67"/>
      <c r="B16" s="98"/>
      <c r="C16" s="98"/>
      <c r="D16" s="98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</row>
    <row r="17" s="23" customFormat="true" ht="30" hidden="false" customHeight="true" outlineLevel="0" collapsed="false">
      <c r="A17" s="30" t="s">
        <v>219</v>
      </c>
      <c r="B17" s="232" t="s">
        <v>285</v>
      </c>
      <c r="C17" s="232"/>
      <c r="D17" s="232"/>
      <c r="E17" s="232"/>
      <c r="F17" s="232"/>
      <c r="G17" s="232"/>
      <c r="H17" s="232"/>
      <c r="I17" s="232"/>
      <c r="J17" s="232"/>
      <c r="K17" s="276" t="s">
        <v>286</v>
      </c>
      <c r="L17" s="276"/>
      <c r="M17" s="276"/>
      <c r="N17" s="276"/>
      <c r="O17" s="276"/>
      <c r="P17" s="276"/>
      <c r="Q17" s="267" t="s">
        <v>287</v>
      </c>
      <c r="R17" s="267"/>
      <c r="S17" s="267"/>
    </row>
    <row r="18" s="23" customFormat="true" ht="30" hidden="false" customHeight="true" outlineLevel="0" collapsed="false">
      <c r="A18" s="30"/>
      <c r="B18" s="268" t="s">
        <v>288</v>
      </c>
      <c r="C18" s="268" t="s">
        <v>289</v>
      </c>
      <c r="D18" s="43" t="s">
        <v>283</v>
      </c>
      <c r="E18" s="268" t="s">
        <v>290</v>
      </c>
      <c r="F18" s="269" t="s">
        <v>291</v>
      </c>
      <c r="G18" s="269" t="s">
        <v>292</v>
      </c>
      <c r="H18" s="269" t="s">
        <v>293</v>
      </c>
      <c r="I18" s="269" t="s">
        <v>277</v>
      </c>
      <c r="J18" s="277" t="s">
        <v>280</v>
      </c>
      <c r="K18" s="278" t="s">
        <v>294</v>
      </c>
      <c r="L18" s="43" t="s">
        <v>295</v>
      </c>
      <c r="M18" s="43" t="s">
        <v>296</v>
      </c>
      <c r="N18" s="43" t="s">
        <v>297</v>
      </c>
      <c r="O18" s="43" t="s">
        <v>298</v>
      </c>
      <c r="P18" s="43" t="s">
        <v>299</v>
      </c>
      <c r="Q18" s="269" t="s">
        <v>300</v>
      </c>
      <c r="R18" s="269" t="s">
        <v>301</v>
      </c>
      <c r="S18" s="277" t="s">
        <v>302</v>
      </c>
    </row>
    <row r="19" s="23" customFormat="true" ht="32.1" hidden="false" customHeight="true" outlineLevel="0" collapsed="false">
      <c r="A19" s="30"/>
      <c r="B19" s="268"/>
      <c r="C19" s="268"/>
      <c r="D19" s="43"/>
      <c r="E19" s="268"/>
      <c r="F19" s="269"/>
      <c r="G19" s="269"/>
      <c r="H19" s="269"/>
      <c r="I19" s="269"/>
      <c r="J19" s="277"/>
      <c r="K19" s="278"/>
      <c r="L19" s="43"/>
      <c r="M19" s="43"/>
      <c r="N19" s="43"/>
      <c r="O19" s="43"/>
      <c r="P19" s="43"/>
      <c r="Q19" s="269"/>
      <c r="R19" s="269"/>
      <c r="S19" s="277"/>
    </row>
    <row r="20" s="23" customFormat="true" ht="35.85" hidden="false" customHeight="true" outlineLevel="0" collapsed="false">
      <c r="A20" s="50" t="s">
        <v>203</v>
      </c>
      <c r="B20" s="109" t="n">
        <v>0</v>
      </c>
      <c r="C20" s="109" t="n">
        <v>2</v>
      </c>
      <c r="D20" s="109" t="n">
        <v>1</v>
      </c>
      <c r="E20" s="109" t="n">
        <v>1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7</v>
      </c>
      <c r="L20" s="109" t="n">
        <v>2</v>
      </c>
      <c r="M20" s="109" t="n">
        <v>14</v>
      </c>
      <c r="N20" s="109" t="n">
        <v>0</v>
      </c>
      <c r="O20" s="109" t="n">
        <v>0</v>
      </c>
      <c r="P20" s="109" t="n">
        <v>0</v>
      </c>
      <c r="Q20" s="109" t="n">
        <v>2</v>
      </c>
      <c r="R20" s="109" t="n">
        <v>0</v>
      </c>
      <c r="S20" s="97" t="n">
        <v>0</v>
      </c>
    </row>
    <row r="21" s="23" customFormat="true" ht="35.85" hidden="false" customHeight="true" outlineLevel="0" collapsed="false">
      <c r="A21" s="50" t="s">
        <v>204</v>
      </c>
      <c r="B21" s="109" t="n">
        <v>1</v>
      </c>
      <c r="C21" s="109" t="n">
        <v>2</v>
      </c>
      <c r="D21" s="109" t="n">
        <v>1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7</v>
      </c>
      <c r="L21" s="109" t="n">
        <v>2</v>
      </c>
      <c r="M21" s="109" t="n">
        <v>14</v>
      </c>
      <c r="N21" s="109" t="n">
        <v>0</v>
      </c>
      <c r="O21" s="109" t="n">
        <v>0</v>
      </c>
      <c r="P21" s="109" t="n">
        <v>0</v>
      </c>
      <c r="Q21" s="109" t="n">
        <v>2</v>
      </c>
      <c r="R21" s="109" t="n">
        <v>0</v>
      </c>
      <c r="S21" s="97" t="n">
        <v>0</v>
      </c>
    </row>
    <row r="22" s="270" customFormat="true" ht="35.85" hidden="false" customHeight="true" outlineLevel="0" collapsed="false">
      <c r="A22" s="50" t="s">
        <v>205</v>
      </c>
      <c r="B22" s="109" t="n">
        <v>1</v>
      </c>
      <c r="C22" s="109" t="n">
        <v>2</v>
      </c>
      <c r="D22" s="109" t="n">
        <v>1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7</v>
      </c>
      <c r="L22" s="109" t="n">
        <v>2</v>
      </c>
      <c r="M22" s="109" t="n">
        <v>13</v>
      </c>
      <c r="N22" s="109" t="n">
        <v>0</v>
      </c>
      <c r="O22" s="109" t="n">
        <v>0</v>
      </c>
      <c r="P22" s="109" t="n">
        <v>0</v>
      </c>
      <c r="Q22" s="109" t="n">
        <v>2</v>
      </c>
      <c r="R22" s="109" t="n">
        <v>0</v>
      </c>
      <c r="S22" s="109" t="n">
        <v>0</v>
      </c>
    </row>
    <row r="23" s="23" customFormat="true" ht="35.85" hidden="false" customHeight="true" outlineLevel="0" collapsed="false">
      <c r="A23" s="50" t="s">
        <v>45</v>
      </c>
      <c r="B23" s="109" t="n">
        <v>1</v>
      </c>
      <c r="C23" s="109" t="n">
        <v>2</v>
      </c>
      <c r="D23" s="109" t="n">
        <v>1</v>
      </c>
      <c r="E23" s="109" t="n">
        <v>1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9</v>
      </c>
      <c r="L23" s="109" t="n">
        <v>2</v>
      </c>
      <c r="M23" s="109" t="n">
        <v>13</v>
      </c>
      <c r="N23" s="109" t="n">
        <v>0</v>
      </c>
      <c r="O23" s="109" t="n">
        <v>0</v>
      </c>
      <c r="P23" s="109" t="n">
        <v>1</v>
      </c>
      <c r="Q23" s="109" t="n">
        <v>2</v>
      </c>
      <c r="R23" s="109" t="n">
        <v>0</v>
      </c>
      <c r="S23" s="109" t="n">
        <v>0</v>
      </c>
    </row>
    <row r="24" s="274" customFormat="true" ht="35.85" hidden="false" customHeight="true" outlineLevel="0" collapsed="false">
      <c r="A24" s="271" t="s">
        <v>47</v>
      </c>
      <c r="B24" s="273" t="n">
        <v>1</v>
      </c>
      <c r="C24" s="273" t="n">
        <v>2</v>
      </c>
      <c r="D24" s="273" t="n">
        <v>1</v>
      </c>
      <c r="E24" s="273" t="n">
        <v>1</v>
      </c>
      <c r="F24" s="279" t="n">
        <v>0</v>
      </c>
      <c r="G24" s="279" t="n">
        <v>0</v>
      </c>
      <c r="H24" s="279" t="n">
        <v>0</v>
      </c>
      <c r="I24" s="279" t="n">
        <v>0</v>
      </c>
      <c r="J24" s="279" t="n">
        <v>0</v>
      </c>
      <c r="K24" s="273" t="n">
        <v>9</v>
      </c>
      <c r="L24" s="273" t="n">
        <v>2</v>
      </c>
      <c r="M24" s="273" t="n">
        <v>8</v>
      </c>
      <c r="N24" s="273" t="n">
        <v>0</v>
      </c>
      <c r="O24" s="273" t="n">
        <v>0</v>
      </c>
      <c r="P24" s="273" t="n">
        <v>1</v>
      </c>
      <c r="Q24" s="273" t="n">
        <v>1</v>
      </c>
      <c r="R24" s="273" t="n">
        <v>0</v>
      </c>
      <c r="S24" s="273" t="n">
        <v>0</v>
      </c>
    </row>
    <row r="25" s="78" customFormat="true" ht="14.25" hidden="false" customHeight="true" outlineLevel="0" collapsed="false">
      <c r="B25" s="82"/>
      <c r="C25" s="82"/>
      <c r="D25" s="82"/>
      <c r="E25" s="82"/>
      <c r="J25" s="22"/>
      <c r="K25" s="194"/>
      <c r="L25" s="194"/>
      <c r="M25" s="194"/>
      <c r="P25" s="79"/>
      <c r="Q25" s="79"/>
      <c r="R25" s="79"/>
      <c r="S25" s="80" t="s">
        <v>303</v>
      </c>
    </row>
    <row r="26" customFormat="false" ht="14.25" hidden="false" customHeight="false" outlineLevel="0" collapsed="false">
      <c r="B26" s="25"/>
      <c r="C26" s="23"/>
    </row>
  </sheetData>
  <mergeCells count="49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8.62"/>
    <col collapsed="false" customWidth="true" hidden="false" outlineLevel="0" max="3" min="3" style="11" width="8.5"/>
    <col collapsed="false" customWidth="true" hidden="false" outlineLevel="0" max="4" min="4" style="11" width="7.74"/>
    <col collapsed="false" customWidth="true" hidden="false" outlineLevel="0" max="5" min="5" style="11" width="8.62"/>
    <col collapsed="false" customWidth="true" hidden="false" outlineLevel="0" max="6" min="6" style="11" width="8.24"/>
    <col collapsed="false" customWidth="true" hidden="false" outlineLevel="0" max="7" min="7" style="11" width="8.11"/>
    <col collapsed="false" customWidth="true" hidden="false" outlineLevel="0" max="8" min="8" style="11" width="8.74"/>
    <col collapsed="false" customWidth="true" hidden="false" outlineLevel="0" max="9" min="9" style="12" width="8.74"/>
    <col collapsed="false" customWidth="false" hidden="false" outlineLevel="0" max="13" min="10" style="11" width="8.99"/>
    <col collapsed="false" customWidth="true" hidden="false" outlineLevel="0" max="14" min="14" style="11" width="12.12"/>
    <col collapsed="false" customWidth="false" hidden="false" outlineLevel="0" max="257" min="15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3"/>
      <c r="H1" s="13"/>
      <c r="I1" s="16"/>
    </row>
    <row r="2" customFormat="false" ht="14.25" hidden="false" customHeight="true" outlineLevel="0" collapsed="false">
      <c r="A2" s="18" t="s">
        <v>304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6"/>
    </row>
    <row r="4" s="262" customFormat="true" ht="22.5" hidden="false" customHeight="true" outlineLevel="0" collapsed="false">
      <c r="A4" s="21" t="s">
        <v>305</v>
      </c>
      <c r="B4" s="21"/>
      <c r="C4" s="21"/>
      <c r="D4" s="21"/>
      <c r="E4" s="21"/>
      <c r="F4" s="21"/>
      <c r="G4" s="21"/>
      <c r="H4" s="21"/>
      <c r="I4" s="21"/>
    </row>
    <row r="5" s="262" customFormat="true" ht="22.5" hidden="false" customHeight="true" outlineLevel="0" collapsed="false">
      <c r="A5" s="21" t="s">
        <v>306</v>
      </c>
      <c r="B5" s="21"/>
      <c r="C5" s="21"/>
      <c r="D5" s="21"/>
      <c r="E5" s="21"/>
      <c r="F5" s="21"/>
      <c r="G5" s="21"/>
      <c r="H5" s="21"/>
      <c r="I5" s="21"/>
    </row>
    <row r="6" s="262" customFormat="tru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4.25" hidden="false" customHeight="true" outlineLevel="0" collapsed="false">
      <c r="A7" s="103" t="s">
        <v>307</v>
      </c>
      <c r="C7" s="270"/>
      <c r="D7" s="270"/>
      <c r="E7" s="24"/>
      <c r="F7" s="24"/>
      <c r="G7" s="24"/>
      <c r="H7" s="24"/>
      <c r="I7" s="252" t="s">
        <v>308</v>
      </c>
    </row>
    <row r="8" s="37" customFormat="true" ht="19.5" hidden="false" customHeight="true" outlineLevel="0" collapsed="false">
      <c r="A8" s="218" t="s">
        <v>219</v>
      </c>
      <c r="B8" s="117" t="s">
        <v>309</v>
      </c>
      <c r="C8" s="117"/>
      <c r="D8" s="117"/>
      <c r="E8" s="118" t="s">
        <v>310</v>
      </c>
      <c r="F8" s="118"/>
      <c r="G8" s="118"/>
      <c r="H8" s="240" t="s">
        <v>311</v>
      </c>
      <c r="I8" s="240"/>
    </row>
    <row r="9" s="37" customFormat="true" ht="19.5" hidden="false" customHeight="true" outlineLevel="0" collapsed="false">
      <c r="A9" s="218"/>
      <c r="B9" s="117"/>
      <c r="C9" s="117"/>
      <c r="D9" s="117"/>
      <c r="E9" s="118"/>
      <c r="F9" s="118"/>
      <c r="G9" s="118"/>
      <c r="H9" s="240"/>
      <c r="I9" s="240"/>
    </row>
    <row r="10" s="37" customFormat="true" ht="20.25" hidden="false" customHeight="true" outlineLevel="0" collapsed="false">
      <c r="A10" s="218"/>
      <c r="B10" s="171" t="s">
        <v>312</v>
      </c>
      <c r="C10" s="172" t="s">
        <v>313</v>
      </c>
      <c r="D10" s="172"/>
      <c r="E10" s="172" t="s">
        <v>312</v>
      </c>
      <c r="F10" s="172" t="s">
        <v>314</v>
      </c>
      <c r="G10" s="172"/>
      <c r="H10" s="172" t="s">
        <v>312</v>
      </c>
      <c r="I10" s="201" t="s">
        <v>314</v>
      </c>
    </row>
    <row r="11" s="37" customFormat="true" ht="18.75" hidden="false" customHeight="true" outlineLevel="0" collapsed="false">
      <c r="A11" s="218"/>
      <c r="B11" s="171"/>
      <c r="C11" s="172"/>
      <c r="D11" s="172"/>
      <c r="E11" s="172"/>
      <c r="F11" s="172"/>
      <c r="G11" s="172"/>
      <c r="H11" s="172"/>
      <c r="I11" s="201"/>
    </row>
    <row r="12" s="56" customFormat="true" ht="39" hidden="false" customHeight="true" outlineLevel="0" collapsed="false">
      <c r="A12" s="182" t="s">
        <v>203</v>
      </c>
      <c r="B12" s="222" t="n">
        <v>3</v>
      </c>
      <c r="C12" s="280" t="n">
        <v>34</v>
      </c>
      <c r="D12" s="280"/>
      <c r="E12" s="222" t="n">
        <v>0</v>
      </c>
      <c r="F12" s="281" t="n">
        <v>0</v>
      </c>
      <c r="G12" s="281"/>
      <c r="H12" s="221" t="n">
        <v>1</v>
      </c>
      <c r="I12" s="282" t="n">
        <v>17</v>
      </c>
    </row>
    <row r="13" s="56" customFormat="true" ht="39" hidden="false" customHeight="true" outlineLevel="0" collapsed="false">
      <c r="A13" s="50" t="s">
        <v>204</v>
      </c>
      <c r="B13" s="283" t="n">
        <v>2</v>
      </c>
      <c r="C13" s="284" t="n">
        <v>2</v>
      </c>
      <c r="D13" s="284"/>
      <c r="E13" s="285" t="n">
        <v>0</v>
      </c>
      <c r="F13" s="286" t="n">
        <v>0</v>
      </c>
      <c r="G13" s="286"/>
      <c r="H13" s="287" t="n">
        <v>1</v>
      </c>
      <c r="I13" s="288" t="n">
        <v>1</v>
      </c>
    </row>
    <row r="14" s="57" customFormat="true" ht="39" hidden="false" customHeight="true" outlineLevel="0" collapsed="false">
      <c r="A14" s="50" t="s">
        <v>205</v>
      </c>
      <c r="B14" s="283" t="n">
        <v>4</v>
      </c>
      <c r="C14" s="284" t="n">
        <v>18</v>
      </c>
      <c r="D14" s="284"/>
      <c r="E14" s="285" t="n">
        <v>0</v>
      </c>
      <c r="F14" s="286" t="n">
        <v>0</v>
      </c>
      <c r="G14" s="286"/>
      <c r="H14" s="287" t="n">
        <v>1</v>
      </c>
      <c r="I14" s="288" t="n">
        <v>1</v>
      </c>
      <c r="K14" s="289"/>
    </row>
    <row r="15" s="56" customFormat="true" ht="39" hidden="false" customHeight="true" outlineLevel="0" collapsed="false">
      <c r="A15" s="50" t="s">
        <v>45</v>
      </c>
      <c r="B15" s="285" t="n">
        <v>5</v>
      </c>
      <c r="C15" s="284" t="n">
        <v>19</v>
      </c>
      <c r="D15" s="284"/>
      <c r="E15" s="285" t="n">
        <v>0</v>
      </c>
      <c r="F15" s="290" t="n">
        <v>0</v>
      </c>
      <c r="G15" s="290"/>
      <c r="H15" s="287" t="n">
        <v>1</v>
      </c>
      <c r="I15" s="288" t="n">
        <v>1</v>
      </c>
      <c r="K15" s="291"/>
    </row>
    <row r="16" s="61" customFormat="true" ht="39" hidden="false" customHeight="true" outlineLevel="0" collapsed="false">
      <c r="A16" s="229" t="s">
        <v>47</v>
      </c>
      <c r="B16" s="292" t="n">
        <v>4</v>
      </c>
      <c r="C16" s="293" t="n">
        <v>11</v>
      </c>
      <c r="D16" s="293"/>
      <c r="E16" s="292" t="n">
        <v>0</v>
      </c>
      <c r="F16" s="294" t="n">
        <v>0</v>
      </c>
      <c r="G16" s="294"/>
      <c r="H16" s="295" t="n">
        <v>1</v>
      </c>
      <c r="I16" s="296" t="n">
        <v>1</v>
      </c>
      <c r="K16" s="297"/>
    </row>
    <row r="17" s="61" customFormat="true" ht="33.75" hidden="false" customHeight="true" outlineLevel="0" collapsed="false">
      <c r="A17" s="67"/>
      <c r="B17" s="109"/>
      <c r="C17" s="109"/>
      <c r="D17" s="109"/>
      <c r="E17" s="109"/>
      <c r="F17" s="109"/>
      <c r="G17" s="109"/>
      <c r="H17" s="109"/>
      <c r="I17" s="109"/>
    </row>
    <row r="18" s="37" customFormat="true" ht="19.5" hidden="false" customHeight="true" outlineLevel="0" collapsed="false">
      <c r="A18" s="218" t="s">
        <v>219</v>
      </c>
      <c r="B18" s="117" t="s">
        <v>315</v>
      </c>
      <c r="C18" s="117"/>
      <c r="D18" s="118" t="s">
        <v>316</v>
      </c>
      <c r="E18" s="118"/>
      <c r="F18" s="118" t="s">
        <v>317</v>
      </c>
      <c r="G18" s="118"/>
      <c r="H18" s="240" t="s">
        <v>318</v>
      </c>
      <c r="I18" s="240"/>
    </row>
    <row r="19" s="37" customFormat="true" ht="19.5" hidden="false" customHeight="true" outlineLevel="0" collapsed="false">
      <c r="A19" s="218"/>
      <c r="B19" s="117"/>
      <c r="C19" s="117"/>
      <c r="D19" s="118"/>
      <c r="E19" s="118"/>
      <c r="F19" s="118"/>
      <c r="G19" s="118"/>
      <c r="H19" s="240"/>
      <c r="I19" s="240"/>
    </row>
    <row r="20" s="37" customFormat="true" ht="18.75" hidden="false" customHeight="true" outlineLevel="0" collapsed="false">
      <c r="A20" s="218"/>
      <c r="B20" s="171" t="s">
        <v>312</v>
      </c>
      <c r="C20" s="172" t="s">
        <v>314</v>
      </c>
      <c r="D20" s="172" t="s">
        <v>312</v>
      </c>
      <c r="E20" s="172" t="s">
        <v>314</v>
      </c>
      <c r="F20" s="172" t="s">
        <v>312</v>
      </c>
      <c r="G20" s="172" t="s">
        <v>314</v>
      </c>
      <c r="H20" s="172" t="s">
        <v>312</v>
      </c>
      <c r="I20" s="201" t="s">
        <v>314</v>
      </c>
    </row>
    <row r="21" s="37" customFormat="true" ht="18.75" hidden="false" customHeight="true" outlineLevel="0" collapsed="false">
      <c r="A21" s="218"/>
      <c r="B21" s="171"/>
      <c r="C21" s="172"/>
      <c r="D21" s="172"/>
      <c r="E21" s="172"/>
      <c r="F21" s="172"/>
      <c r="G21" s="172"/>
      <c r="H21" s="172"/>
      <c r="I21" s="201"/>
    </row>
    <row r="22" s="56" customFormat="true" ht="39" hidden="false" customHeight="true" outlineLevel="0" collapsed="false">
      <c r="A22" s="182" t="s">
        <v>203</v>
      </c>
      <c r="B22" s="222" t="n">
        <v>1</v>
      </c>
      <c r="C22" s="298" t="n">
        <v>11</v>
      </c>
      <c r="D22" s="299" t="n">
        <v>1</v>
      </c>
      <c r="E22" s="298" t="n">
        <v>6</v>
      </c>
      <c r="F22" s="221" t="n">
        <v>0</v>
      </c>
      <c r="G22" s="221" t="n">
        <v>0</v>
      </c>
      <c r="H22" s="221" t="n">
        <v>0</v>
      </c>
      <c r="I22" s="221" t="n">
        <v>0</v>
      </c>
    </row>
    <row r="23" s="56" customFormat="true" ht="39" hidden="false" customHeight="true" outlineLevel="0" collapsed="false">
      <c r="A23" s="50" t="s">
        <v>204</v>
      </c>
      <c r="B23" s="95" t="n">
        <v>0</v>
      </c>
      <c r="C23" s="95" t="n">
        <v>0</v>
      </c>
      <c r="D23" s="55" t="n">
        <v>1</v>
      </c>
      <c r="E23" s="300" t="n">
        <v>1</v>
      </c>
      <c r="F23" s="122" t="n">
        <v>0</v>
      </c>
      <c r="G23" s="122" t="n">
        <v>0</v>
      </c>
      <c r="H23" s="126" t="n">
        <v>0</v>
      </c>
      <c r="I23" s="126" t="n">
        <v>0</v>
      </c>
    </row>
    <row r="24" s="57" customFormat="true" ht="39" hidden="false" customHeight="true" outlineLevel="0" collapsed="false">
      <c r="A24" s="50" t="s">
        <v>205</v>
      </c>
      <c r="B24" s="283" t="n">
        <v>2</v>
      </c>
      <c r="C24" s="285" t="n">
        <v>16</v>
      </c>
      <c r="D24" s="301" t="n">
        <v>1</v>
      </c>
      <c r="E24" s="302" t="n">
        <v>1</v>
      </c>
      <c r="F24" s="287" t="n">
        <v>0</v>
      </c>
      <c r="G24" s="287" t="n">
        <v>0</v>
      </c>
      <c r="H24" s="303" t="n">
        <v>0</v>
      </c>
      <c r="I24" s="303" t="n">
        <v>0</v>
      </c>
    </row>
    <row r="25" s="56" customFormat="true" ht="39" hidden="false" customHeight="true" outlineLevel="0" collapsed="false">
      <c r="A25" s="50" t="s">
        <v>45</v>
      </c>
      <c r="B25" s="285" t="n">
        <v>2</v>
      </c>
      <c r="C25" s="285" t="n">
        <v>16</v>
      </c>
      <c r="D25" s="301" t="n">
        <v>1</v>
      </c>
      <c r="E25" s="302" t="n">
        <v>1</v>
      </c>
      <c r="F25" s="287" t="n">
        <v>1</v>
      </c>
      <c r="G25" s="287" t="n">
        <v>1</v>
      </c>
      <c r="H25" s="303" t="n">
        <v>0</v>
      </c>
      <c r="I25" s="303" t="n">
        <v>0</v>
      </c>
    </row>
    <row r="26" s="61" customFormat="true" ht="39" hidden="false" customHeight="true" outlineLevel="0" collapsed="false">
      <c r="A26" s="229" t="s">
        <v>47</v>
      </c>
      <c r="B26" s="292" t="n">
        <v>1</v>
      </c>
      <c r="C26" s="292" t="n">
        <v>8</v>
      </c>
      <c r="D26" s="304" t="n">
        <v>1</v>
      </c>
      <c r="E26" s="305" t="n">
        <v>1</v>
      </c>
      <c r="F26" s="295" t="n">
        <v>1</v>
      </c>
      <c r="G26" s="295" t="n">
        <v>1</v>
      </c>
      <c r="H26" s="306" t="n">
        <v>0</v>
      </c>
      <c r="I26" s="306" t="n">
        <v>0</v>
      </c>
    </row>
    <row r="27" s="78" customFormat="true" ht="14.25" hidden="false" customHeight="true" outlineLevel="0" collapsed="false">
      <c r="A27" s="22" t="s">
        <v>319</v>
      </c>
      <c r="B27" s="82"/>
      <c r="C27" s="82"/>
      <c r="F27" s="79"/>
      <c r="G27" s="79"/>
      <c r="H27" s="79"/>
      <c r="I27" s="80" t="s">
        <v>320</v>
      </c>
      <c r="J27" s="23"/>
    </row>
    <row r="28" s="78" customFormat="true" ht="14.25" hidden="false" customHeight="true" outlineLevel="0" collapsed="false">
      <c r="B28" s="82"/>
      <c r="C28" s="82"/>
      <c r="E28" s="80"/>
      <c r="F28" s="80"/>
      <c r="G28" s="80"/>
      <c r="H28" s="80"/>
      <c r="I28" s="80"/>
      <c r="J28" s="2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5">
    <mergeCell ref="A4:I4"/>
    <mergeCell ref="A5:I5"/>
    <mergeCell ref="A8:A11"/>
    <mergeCell ref="B8:D9"/>
    <mergeCell ref="E8:G9"/>
    <mergeCell ref="H8:I9"/>
    <mergeCell ref="B10:B11"/>
    <mergeCell ref="C10:D11"/>
    <mergeCell ref="E10:E11"/>
    <mergeCell ref="F10:G11"/>
    <mergeCell ref="H10:H11"/>
    <mergeCell ref="I10:I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4.62"/>
    <col collapsed="false" customWidth="true" hidden="false" outlineLevel="0" max="3" min="3" style="11" width="5.74"/>
    <col collapsed="false" customWidth="true" hidden="false" outlineLevel="0" max="4" min="4" style="11" width="5.36"/>
    <col collapsed="false" customWidth="true" hidden="false" outlineLevel="0" max="5" min="5" style="11" width="5.24"/>
    <col collapsed="false" customWidth="true" hidden="false" outlineLevel="0" max="6" min="6" style="11" width="4.99"/>
    <col collapsed="false" customWidth="true" hidden="false" outlineLevel="0" max="7" min="7" style="11" width="5.62"/>
    <col collapsed="false" customWidth="true" hidden="false" outlineLevel="0" max="8" min="8" style="12" width="5.87"/>
    <col collapsed="false" customWidth="true" hidden="false" outlineLevel="0" max="9" min="9" style="12" width="7.5"/>
    <col collapsed="false" customWidth="true" hidden="false" outlineLevel="0" max="11" min="10" style="11" width="7.5"/>
    <col collapsed="false" customWidth="true" hidden="false" outlineLevel="0" max="12" min="12" style="12" width="7.5"/>
    <col collapsed="false" customWidth="false" hidden="false" outlineLevel="0" max="257" min="13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3"/>
      <c r="H1" s="82"/>
      <c r="I1" s="82"/>
      <c r="J1" s="16"/>
      <c r="K1" s="82"/>
      <c r="L1" s="16"/>
    </row>
    <row r="2" s="84" customFormat="true" ht="14.25" hidden="false" customHeight="true" outlineLevel="0" collapsed="false">
      <c r="D2" s="113"/>
      <c r="E2" s="113"/>
      <c r="F2" s="113"/>
      <c r="G2" s="111"/>
      <c r="H2" s="250"/>
      <c r="I2" s="250"/>
      <c r="J2" s="250"/>
      <c r="L2" s="17" t="s">
        <v>321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82"/>
      <c r="I3" s="82"/>
      <c r="J3" s="16"/>
      <c r="K3" s="82"/>
      <c r="L3" s="16"/>
    </row>
    <row r="4" customFormat="false" ht="22.5" hidden="false" customHeight="true" outlineLevel="0" collapsed="false">
      <c r="A4" s="163" t="s">
        <v>32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5" customFormat="false" ht="22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4.25" hidden="false" customHeight="tru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</row>
    <row r="7" s="78" customFormat="true" ht="14.25" hidden="false" customHeight="true" outlineLevel="0" collapsed="false">
      <c r="A7" s="22" t="s">
        <v>242</v>
      </c>
      <c r="B7" s="82"/>
      <c r="C7" s="82"/>
      <c r="D7" s="82"/>
      <c r="E7" s="82"/>
      <c r="F7" s="82"/>
      <c r="G7" s="115"/>
      <c r="H7" s="115"/>
      <c r="I7" s="115"/>
      <c r="J7" s="82"/>
      <c r="K7" s="82"/>
      <c r="L7" s="252" t="s">
        <v>323</v>
      </c>
    </row>
    <row r="8" s="37" customFormat="true" ht="18.75" hidden="false" customHeight="true" outlineLevel="0" collapsed="false">
      <c r="A8" s="30" t="s">
        <v>324</v>
      </c>
      <c r="B8" s="219" t="s">
        <v>325</v>
      </c>
      <c r="C8" s="219"/>
      <c r="D8" s="219"/>
      <c r="E8" s="91" t="s">
        <v>326</v>
      </c>
      <c r="F8" s="91"/>
      <c r="G8" s="91"/>
      <c r="H8" s="92" t="s">
        <v>185</v>
      </c>
      <c r="I8" s="92"/>
      <c r="J8" s="92"/>
      <c r="K8" s="92"/>
      <c r="L8" s="92"/>
    </row>
    <row r="9" s="37" customFormat="true" ht="18.75" hidden="false" customHeight="true" outlineLevel="0" collapsed="false">
      <c r="A9" s="30"/>
      <c r="B9" s="219"/>
      <c r="C9" s="219"/>
      <c r="D9" s="219"/>
      <c r="E9" s="91"/>
      <c r="F9" s="91"/>
      <c r="G9" s="91"/>
      <c r="H9" s="92"/>
      <c r="I9" s="92"/>
      <c r="J9" s="92"/>
      <c r="K9" s="92"/>
      <c r="L9" s="92"/>
    </row>
    <row r="10" s="37" customFormat="true" ht="56.25" hidden="false" customHeight="true" outlineLevel="0" collapsed="false">
      <c r="A10" s="30"/>
      <c r="B10" s="254"/>
      <c r="C10" s="308" t="s">
        <v>327</v>
      </c>
      <c r="D10" s="43" t="s">
        <v>328</v>
      </c>
      <c r="E10" s="38"/>
      <c r="F10" s="43" t="s">
        <v>329</v>
      </c>
      <c r="G10" s="43" t="s">
        <v>330</v>
      </c>
      <c r="H10" s="38"/>
      <c r="I10" s="43" t="s">
        <v>331</v>
      </c>
      <c r="J10" s="43" t="s">
        <v>332</v>
      </c>
      <c r="K10" s="43" t="s">
        <v>333</v>
      </c>
      <c r="L10" s="94" t="s">
        <v>334</v>
      </c>
    </row>
    <row r="11" s="96" customFormat="true" ht="33.2" hidden="false" customHeight="true" outlineLevel="0" collapsed="false">
      <c r="A11" s="50" t="s">
        <v>203</v>
      </c>
      <c r="B11" s="205" t="n">
        <v>0</v>
      </c>
      <c r="C11" s="205" t="n">
        <v>0</v>
      </c>
      <c r="D11" s="205" t="n">
        <v>0</v>
      </c>
      <c r="E11" s="205" t="n">
        <v>3</v>
      </c>
      <c r="F11" s="205" t="n">
        <v>0</v>
      </c>
      <c r="G11" s="205" t="n">
        <v>3</v>
      </c>
      <c r="H11" s="205" t="n">
        <v>1</v>
      </c>
      <c r="I11" s="205" t="n">
        <v>1</v>
      </c>
      <c r="J11" s="205" t="n">
        <v>0</v>
      </c>
      <c r="K11" s="205" t="n">
        <v>0</v>
      </c>
      <c r="L11" s="205" t="n">
        <v>0</v>
      </c>
    </row>
    <row r="12" s="12" customFormat="true" ht="33.2" hidden="false" customHeight="true" outlineLevel="0" collapsed="false">
      <c r="A12" s="50" t="s">
        <v>204</v>
      </c>
      <c r="B12" s="205" t="n">
        <v>0</v>
      </c>
      <c r="C12" s="205" t="n">
        <v>0</v>
      </c>
      <c r="D12" s="205" t="n">
        <v>0</v>
      </c>
      <c r="E12" s="205" t="n">
        <v>4</v>
      </c>
      <c r="F12" s="205" t="n">
        <v>0</v>
      </c>
      <c r="G12" s="205" t="n">
        <v>4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</row>
    <row r="13" s="96" customFormat="true" ht="33.2" hidden="false" customHeight="true" outlineLevel="0" collapsed="false">
      <c r="A13" s="50" t="s">
        <v>205</v>
      </c>
      <c r="B13" s="205" t="n">
        <v>0</v>
      </c>
      <c r="C13" s="205" t="n">
        <v>0</v>
      </c>
      <c r="D13" s="205" t="n">
        <v>0</v>
      </c>
      <c r="E13" s="205" t="n">
        <v>4</v>
      </c>
      <c r="F13" s="205" t="n">
        <v>0</v>
      </c>
      <c r="G13" s="205" t="n">
        <v>4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</row>
    <row r="14" s="96" customFormat="true" ht="33.2" hidden="false" customHeight="true" outlineLevel="0" collapsed="false">
      <c r="A14" s="50" t="s">
        <v>45</v>
      </c>
      <c r="B14" s="205" t="n">
        <v>0</v>
      </c>
      <c r="C14" s="205" t="n">
        <v>0</v>
      </c>
      <c r="D14" s="205" t="n">
        <v>0</v>
      </c>
      <c r="E14" s="205" t="n">
        <v>5</v>
      </c>
      <c r="F14" s="205" t="n">
        <v>0</v>
      </c>
      <c r="G14" s="205" t="n">
        <v>5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</row>
    <row r="15" s="12" customFormat="true" ht="33.2" hidden="false" customHeight="true" outlineLevel="0" collapsed="false">
      <c r="A15" s="62" t="s">
        <v>47</v>
      </c>
      <c r="B15" s="207" t="n">
        <v>0</v>
      </c>
      <c r="C15" s="207" t="n">
        <v>0</v>
      </c>
      <c r="D15" s="207" t="n">
        <v>0</v>
      </c>
      <c r="E15" s="207" t="n">
        <v>5</v>
      </c>
      <c r="F15" s="207" t="n">
        <v>0</v>
      </c>
      <c r="G15" s="207" t="n">
        <v>5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</row>
    <row r="16" s="12" customFormat="true" ht="22.5" hidden="false" customHeight="true" outlineLevel="0" collapsed="false">
      <c r="A16" s="62"/>
      <c r="B16" s="122"/>
      <c r="C16" s="123"/>
      <c r="D16" s="122"/>
      <c r="E16" s="123"/>
      <c r="F16" s="123"/>
      <c r="G16" s="123"/>
      <c r="H16" s="123"/>
      <c r="I16" s="123"/>
      <c r="J16" s="122"/>
      <c r="K16" s="123"/>
      <c r="L16" s="123"/>
    </row>
    <row r="17" s="12" customFormat="true" ht="33.2" hidden="false" customHeight="true" outlineLevel="0" collapsed="false">
      <c r="A17" s="99" t="s">
        <v>85</v>
      </c>
      <c r="B17" s="205" t="n">
        <v>0</v>
      </c>
      <c r="C17" s="205" t="n">
        <v>0</v>
      </c>
      <c r="D17" s="205" t="n">
        <v>0</v>
      </c>
      <c r="E17" s="122" t="n">
        <v>5</v>
      </c>
      <c r="F17" s="205" t="n">
        <v>0</v>
      </c>
      <c r="G17" s="122" t="n">
        <v>5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</row>
    <row r="18" s="12" customFormat="true" ht="33.2" hidden="false" customHeight="true" outlineLevel="0" collapsed="false">
      <c r="A18" s="99" t="s">
        <v>86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</row>
    <row r="19" s="12" customFormat="true" ht="33.2" hidden="false" customHeight="true" outlineLevel="0" collapsed="false">
      <c r="A19" s="99" t="s">
        <v>87</v>
      </c>
      <c r="B19" s="205" t="n">
        <v>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</row>
    <row r="20" s="12" customFormat="true" ht="33.2" hidden="false" customHeight="true" outlineLevel="0" collapsed="false">
      <c r="A20" s="99" t="s">
        <v>88</v>
      </c>
      <c r="B20" s="205" t="n">
        <v>0</v>
      </c>
      <c r="C20" s="205" t="n"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</row>
    <row r="21" s="12" customFormat="true" ht="33.2" hidden="false" customHeight="true" outlineLevel="0" collapsed="false">
      <c r="A21" s="99" t="s">
        <v>89</v>
      </c>
      <c r="B21" s="205" t="n">
        <v>0</v>
      </c>
      <c r="C21" s="205" t="n">
        <v>0</v>
      </c>
      <c r="D21" s="205" t="n">
        <v>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</row>
    <row r="22" s="12" customFormat="true" ht="33.2" hidden="false" customHeight="true" outlineLevel="0" collapsed="false">
      <c r="A22" s="99" t="s">
        <v>90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</row>
    <row r="23" s="12" customFormat="true" ht="33.2" hidden="false" customHeight="true" outlineLevel="0" collapsed="false">
      <c r="A23" s="99" t="s">
        <v>91</v>
      </c>
      <c r="B23" s="205" t="n">
        <v>0</v>
      </c>
      <c r="C23" s="205" t="n">
        <v>0</v>
      </c>
      <c r="D23" s="205" t="n">
        <v>0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</row>
    <row r="24" s="12" customFormat="true" ht="33.2" hidden="false" customHeight="true" outlineLevel="0" collapsed="false">
      <c r="A24" s="99" t="s">
        <v>92</v>
      </c>
      <c r="B24" s="205" t="n">
        <v>0</v>
      </c>
      <c r="C24" s="205" t="n">
        <v>0</v>
      </c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</row>
    <row r="25" s="12" customFormat="true" ht="33.2" hidden="false" customHeight="true" outlineLevel="0" collapsed="false">
      <c r="A25" s="100" t="s">
        <v>93</v>
      </c>
      <c r="B25" s="309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</row>
    <row r="26" s="78" customFormat="true" ht="14.25" hidden="false" customHeight="true" outlineLevel="0" collapsed="false">
      <c r="A26" s="22"/>
      <c r="I26" s="79"/>
      <c r="J26" s="79"/>
      <c r="K26" s="79"/>
      <c r="L26" s="80" t="s">
        <v>3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A4:L5"/>
    <mergeCell ref="A8:A10"/>
    <mergeCell ref="B8:D9"/>
    <mergeCell ref="E8:G9"/>
    <mergeCell ref="H8:L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8.5"/>
    <col collapsed="false" customWidth="true" hidden="false" outlineLevel="0" max="4" min="3" style="85" width="8.74"/>
    <col collapsed="false" customWidth="true" hidden="false" outlineLevel="0" max="5" min="5" style="85" width="9.99"/>
    <col collapsed="false" customWidth="true" hidden="false" outlineLevel="0" max="6" min="6" style="86" width="9.5"/>
    <col collapsed="false" customWidth="true" hidden="false" outlineLevel="0" max="7" min="7" style="11" width="8.62"/>
    <col collapsed="false" customWidth="true" hidden="false" outlineLevel="0" max="8" min="8" style="11" width="8.5"/>
    <col collapsed="false" customWidth="true" hidden="false" outlineLevel="0" max="9" min="9" style="12" width="8.5"/>
    <col collapsed="false" customWidth="false" hidden="false" outlineLevel="0" max="257" min="10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6"/>
      <c r="H1" s="16"/>
      <c r="I1" s="16"/>
    </row>
    <row r="2" s="84" customFormat="true" ht="14.25" hidden="false" customHeight="true" outlineLevel="0" collapsed="false">
      <c r="A2" s="18" t="s">
        <v>336</v>
      </c>
      <c r="B2" s="113"/>
      <c r="C2" s="113"/>
      <c r="D2" s="113"/>
      <c r="E2" s="113"/>
      <c r="F2" s="13"/>
      <c r="G2" s="13"/>
    </row>
    <row r="3" customFormat="false" ht="14.25" hidden="false" customHeight="true" outlineLevel="0" collapsed="false">
      <c r="A3" s="18"/>
      <c r="B3" s="13"/>
      <c r="C3" s="13"/>
      <c r="D3" s="13"/>
      <c r="E3" s="13"/>
      <c r="F3" s="249"/>
      <c r="G3" s="250"/>
      <c r="H3" s="250"/>
      <c r="I3" s="16"/>
    </row>
    <row r="4" customFormat="false" ht="22.5" hidden="false" customHeight="true" outlineLevel="0" collapsed="false">
      <c r="A4" s="21" t="s">
        <v>337</v>
      </c>
      <c r="B4" s="21"/>
      <c r="C4" s="21"/>
      <c r="D4" s="21"/>
      <c r="E4" s="21"/>
      <c r="F4" s="21"/>
      <c r="G4" s="21"/>
      <c r="H4" s="21"/>
      <c r="I4" s="21"/>
    </row>
    <row r="5" customFormat="false" ht="38.25" hidden="false" customHeight="true" outlineLevel="0" collapsed="false">
      <c r="A5" s="163" t="s">
        <v>338</v>
      </c>
      <c r="B5" s="163"/>
      <c r="C5" s="163"/>
      <c r="D5" s="163"/>
      <c r="E5" s="163"/>
      <c r="F5" s="163"/>
      <c r="G5" s="163"/>
      <c r="H5" s="163"/>
      <c r="I5" s="163"/>
    </row>
    <row r="6" s="78" customFormat="true" ht="14.25" hidden="false" customHeight="true" outlineLevel="0" collapsed="false">
      <c r="A6" s="22" t="s">
        <v>26</v>
      </c>
      <c r="B6" s="82"/>
      <c r="C6" s="82"/>
      <c r="D6" s="82"/>
      <c r="E6" s="82"/>
      <c r="F6" s="82"/>
      <c r="G6" s="115"/>
      <c r="H6" s="115"/>
      <c r="I6" s="252" t="s">
        <v>27</v>
      </c>
    </row>
    <row r="7" s="37" customFormat="true" ht="67.5" hidden="false" customHeight="true" outlineLevel="0" collapsed="false">
      <c r="A7" s="218" t="s">
        <v>339</v>
      </c>
      <c r="B7" s="117" t="s">
        <v>340</v>
      </c>
      <c r="C7" s="117"/>
      <c r="D7" s="118" t="s">
        <v>341</v>
      </c>
      <c r="E7" s="118"/>
      <c r="F7" s="118" t="s">
        <v>342</v>
      </c>
      <c r="G7" s="118"/>
      <c r="H7" s="240" t="s">
        <v>343</v>
      </c>
      <c r="I7" s="240"/>
    </row>
    <row r="8" s="37" customFormat="true" ht="18.75" hidden="false" customHeight="true" outlineLevel="0" collapsed="false">
      <c r="A8" s="218"/>
      <c r="B8" s="171" t="s">
        <v>344</v>
      </c>
      <c r="C8" s="172" t="s">
        <v>345</v>
      </c>
      <c r="D8" s="172" t="s">
        <v>344</v>
      </c>
      <c r="E8" s="172" t="s">
        <v>345</v>
      </c>
      <c r="F8" s="172" t="s">
        <v>344</v>
      </c>
      <c r="G8" s="172" t="s">
        <v>345</v>
      </c>
      <c r="H8" s="172" t="s">
        <v>344</v>
      </c>
      <c r="I8" s="201" t="s">
        <v>345</v>
      </c>
    </row>
    <row r="9" s="37" customFormat="true" ht="26.25" hidden="false" customHeight="true" outlineLevel="0" collapsed="false">
      <c r="A9" s="218"/>
      <c r="B9" s="171"/>
      <c r="C9" s="172"/>
      <c r="D9" s="172"/>
      <c r="E9" s="172"/>
      <c r="F9" s="172"/>
      <c r="G9" s="172"/>
      <c r="H9" s="172"/>
      <c r="I9" s="201"/>
    </row>
    <row r="10" s="270" customFormat="true" ht="34.5" hidden="false" customHeight="true" outlineLevel="0" collapsed="false">
      <c r="A10" s="182" t="s">
        <v>203</v>
      </c>
      <c r="B10" s="222" t="n">
        <v>0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5</v>
      </c>
      <c r="I10" s="222" t="n">
        <v>13</v>
      </c>
    </row>
    <row r="11" s="270" customFormat="true" ht="34.5" hidden="false" customHeight="true" outlineLevel="0" collapsed="false">
      <c r="A11" s="50" t="s">
        <v>204</v>
      </c>
      <c r="B11" s="95" t="n">
        <v>0</v>
      </c>
      <c r="C11" s="95" t="n">
        <v>0</v>
      </c>
      <c r="D11" s="95" t="n">
        <v>4</v>
      </c>
      <c r="E11" s="95" t="n">
        <v>20</v>
      </c>
      <c r="F11" s="95" t="n">
        <v>0</v>
      </c>
      <c r="G11" s="95" t="n">
        <v>0</v>
      </c>
      <c r="H11" s="95" t="n">
        <v>0</v>
      </c>
      <c r="I11" s="95" t="n">
        <v>0</v>
      </c>
    </row>
    <row r="12" s="270" customFormat="true" ht="34.5" hidden="false" customHeight="true" outlineLevel="0" collapsed="false">
      <c r="A12" s="50" t="s">
        <v>205</v>
      </c>
      <c r="B12" s="95" t="n">
        <v>0</v>
      </c>
      <c r="C12" s="95" t="n">
        <v>0</v>
      </c>
      <c r="D12" s="95" t="n">
        <v>4</v>
      </c>
      <c r="E12" s="95" t="n">
        <v>20</v>
      </c>
      <c r="F12" s="95" t="n">
        <v>0</v>
      </c>
      <c r="G12" s="95" t="n">
        <v>0</v>
      </c>
      <c r="H12" s="122" t="n">
        <v>5</v>
      </c>
      <c r="I12" s="122" t="n">
        <v>13</v>
      </c>
    </row>
    <row r="13" s="270" customFormat="true" ht="34.5" hidden="false" customHeight="true" outlineLevel="0" collapsed="false">
      <c r="A13" s="50" t="s">
        <v>346</v>
      </c>
      <c r="B13" s="95" t="n">
        <v>0</v>
      </c>
      <c r="C13" s="95" t="n">
        <v>0</v>
      </c>
      <c r="D13" s="95" t="n">
        <v>4</v>
      </c>
      <c r="E13" s="95" t="n">
        <v>11</v>
      </c>
      <c r="F13" s="95" t="n">
        <v>0</v>
      </c>
      <c r="G13" s="95" t="n">
        <v>0</v>
      </c>
      <c r="H13" s="95" t="n">
        <v>0</v>
      </c>
      <c r="I13" s="95" t="n">
        <v>0</v>
      </c>
    </row>
    <row r="14" s="311" customFormat="true" ht="34.5" hidden="false" customHeight="true" outlineLevel="0" collapsed="false">
      <c r="A14" s="229" t="s">
        <v>347</v>
      </c>
      <c r="B14" s="310" t="n">
        <v>0</v>
      </c>
      <c r="C14" s="310" t="n">
        <v>0</v>
      </c>
      <c r="D14" s="310" t="n">
        <v>5</v>
      </c>
      <c r="E14" s="310" t="n">
        <v>20</v>
      </c>
      <c r="F14" s="310" t="n">
        <v>0</v>
      </c>
      <c r="G14" s="310" t="n">
        <v>0</v>
      </c>
      <c r="H14" s="310" t="n">
        <v>0</v>
      </c>
      <c r="I14" s="310" t="n">
        <v>0</v>
      </c>
    </row>
    <row r="15" s="12" customFormat="true" ht="25.5" hidden="false" customHeight="true" outlineLevel="0" collapsed="false">
      <c r="A15" s="20"/>
      <c r="B15" s="97"/>
      <c r="C15" s="97"/>
      <c r="D15" s="97"/>
      <c r="E15" s="97"/>
      <c r="F15" s="97"/>
      <c r="G15" s="97"/>
      <c r="H15" s="97"/>
      <c r="I15" s="97"/>
    </row>
    <row r="16" s="12" customFormat="true" ht="40.5" hidden="false" customHeight="true" outlineLevel="0" collapsed="false">
      <c r="A16" s="218" t="s">
        <v>339</v>
      </c>
      <c r="B16" s="117" t="s">
        <v>348</v>
      </c>
      <c r="C16" s="117"/>
      <c r="D16" s="118" t="s">
        <v>349</v>
      </c>
      <c r="E16" s="118"/>
      <c r="F16" s="118"/>
      <c r="G16" s="240" t="s">
        <v>350</v>
      </c>
      <c r="H16" s="240"/>
      <c r="I16" s="240"/>
    </row>
    <row r="17" s="12" customFormat="true" ht="18.75" hidden="false" customHeight="true" outlineLevel="0" collapsed="false">
      <c r="A17" s="218"/>
      <c r="B17" s="171" t="s">
        <v>344</v>
      </c>
      <c r="C17" s="172" t="s">
        <v>345</v>
      </c>
      <c r="D17" s="172" t="s">
        <v>351</v>
      </c>
      <c r="E17" s="172"/>
      <c r="F17" s="172" t="s">
        <v>345</v>
      </c>
      <c r="G17" s="172" t="s">
        <v>351</v>
      </c>
      <c r="H17" s="172"/>
      <c r="I17" s="201" t="s">
        <v>345</v>
      </c>
    </row>
    <row r="18" s="12" customFormat="true" ht="26.25" hidden="false" customHeight="true" outlineLevel="0" collapsed="false">
      <c r="A18" s="218"/>
      <c r="B18" s="171"/>
      <c r="C18" s="172"/>
      <c r="D18" s="172"/>
      <c r="E18" s="172"/>
      <c r="F18" s="172"/>
      <c r="G18" s="172"/>
      <c r="H18" s="172"/>
      <c r="I18" s="201"/>
    </row>
    <row r="19" s="270" customFormat="true" ht="34.5" hidden="false" customHeight="true" outlineLevel="0" collapsed="false">
      <c r="A19" s="182" t="s">
        <v>203</v>
      </c>
      <c r="B19" s="312" t="n">
        <v>8</v>
      </c>
      <c r="C19" s="312" t="n">
        <v>14</v>
      </c>
      <c r="D19" s="281" t="n">
        <v>0</v>
      </c>
      <c r="E19" s="281"/>
      <c r="F19" s="222" t="n">
        <v>0</v>
      </c>
      <c r="G19" s="281" t="n">
        <v>0</v>
      </c>
      <c r="H19" s="281"/>
      <c r="I19" s="221" t="n">
        <v>0</v>
      </c>
    </row>
    <row r="20" s="270" customFormat="true" ht="34.5" hidden="false" customHeight="true" outlineLevel="0" collapsed="false">
      <c r="A20" s="50" t="s">
        <v>204</v>
      </c>
      <c r="B20" s="95" t="n">
        <v>6</v>
      </c>
      <c r="C20" s="95" t="n">
        <v>7</v>
      </c>
      <c r="D20" s="313" t="n">
        <v>0</v>
      </c>
      <c r="E20" s="313"/>
      <c r="F20" s="95" t="n">
        <v>0</v>
      </c>
      <c r="G20" s="313" t="n">
        <v>0</v>
      </c>
      <c r="H20" s="313"/>
      <c r="I20" s="122" t="n">
        <v>0</v>
      </c>
    </row>
    <row r="21" s="270" customFormat="true" ht="34.5" hidden="false" customHeight="true" outlineLevel="0" collapsed="false">
      <c r="A21" s="50" t="s">
        <v>205</v>
      </c>
      <c r="B21" s="95" t="n">
        <v>8</v>
      </c>
      <c r="C21" s="95" t="n">
        <v>14</v>
      </c>
      <c r="D21" s="313" t="n">
        <v>0</v>
      </c>
      <c r="E21" s="313"/>
      <c r="F21" s="95" t="n">
        <v>0</v>
      </c>
      <c r="G21" s="313" t="n">
        <v>0</v>
      </c>
      <c r="H21" s="313"/>
      <c r="I21" s="122" t="n">
        <v>0</v>
      </c>
    </row>
    <row r="22" s="270" customFormat="true" ht="34.5" hidden="false" customHeight="true" outlineLevel="0" collapsed="false">
      <c r="A22" s="50" t="s">
        <v>346</v>
      </c>
      <c r="B22" s="95" t="n">
        <v>6</v>
      </c>
      <c r="C22" s="95" t="n">
        <v>7</v>
      </c>
      <c r="D22" s="95" t="n">
        <v>0</v>
      </c>
      <c r="E22" s="95"/>
      <c r="F22" s="95" t="n">
        <v>0</v>
      </c>
      <c r="G22" s="95" t="n">
        <v>0</v>
      </c>
      <c r="H22" s="95"/>
      <c r="I22" s="122" t="n">
        <v>0</v>
      </c>
    </row>
    <row r="23" s="311" customFormat="true" ht="34.5" hidden="false" customHeight="true" outlineLevel="0" collapsed="false">
      <c r="A23" s="229" t="s">
        <v>347</v>
      </c>
      <c r="B23" s="310" t="n">
        <v>7</v>
      </c>
      <c r="C23" s="310" t="n">
        <v>8</v>
      </c>
      <c r="D23" s="314" t="n">
        <v>0</v>
      </c>
      <c r="E23" s="314"/>
      <c r="F23" s="310" t="n">
        <v>0</v>
      </c>
      <c r="G23" s="314" t="n">
        <v>0</v>
      </c>
      <c r="H23" s="314"/>
      <c r="I23" s="230" t="n">
        <v>0</v>
      </c>
    </row>
    <row r="24" s="78" customFormat="true" ht="14.25" hidden="false" customHeight="true" outlineLevel="0" collapsed="false">
      <c r="A24" s="315"/>
      <c r="B24" s="315"/>
      <c r="C24" s="315"/>
      <c r="D24" s="315"/>
      <c r="E24" s="315"/>
      <c r="F24" s="315"/>
      <c r="G24" s="315"/>
      <c r="H24" s="79"/>
      <c r="I24" s="80" t="s">
        <v>335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6">
    <mergeCell ref="A4:I4"/>
    <mergeCell ref="A5:I5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A16:A18"/>
    <mergeCell ref="B16:C16"/>
    <mergeCell ref="D16:F16"/>
    <mergeCell ref="G16:I16"/>
    <mergeCell ref="B17:B18"/>
    <mergeCell ref="C17:C18"/>
    <mergeCell ref="D17:E18"/>
    <mergeCell ref="F17:F18"/>
    <mergeCell ref="G17:H18"/>
    <mergeCell ref="I17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3" min="3" style="1" width="42.4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87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s="4" customFormat="true" ht="42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1" hidden="false" customHeight="true" outlineLevel="0" collapsed="false"/>
    <row r="11" customFormat="false" ht="42" hidden="false" customHeight="true" outlineLevel="0" collapsed="false">
      <c r="A11" s="5" t="s">
        <v>0</v>
      </c>
      <c r="B11" s="5"/>
      <c r="C11" s="5"/>
    </row>
    <row r="12" customFormat="false" ht="24" hidden="false" customHeight="true" outlineLevel="0" collapsed="false">
      <c r="A12" s="6" t="s">
        <v>1</v>
      </c>
      <c r="B12" s="6"/>
      <c r="C12" s="6"/>
    </row>
    <row r="13" customFormat="false" ht="24" hidden="false" customHeight="true" outlineLevel="0" collapsed="false">
      <c r="A13" s="2"/>
      <c r="B13" s="2"/>
      <c r="C13" s="2"/>
    </row>
    <row r="14" customFormat="false" ht="24" hidden="false" customHeight="true" outlineLevel="0" collapsed="false">
      <c r="A14" s="7"/>
      <c r="B14" s="8" t="s">
        <v>2</v>
      </c>
      <c r="C14" s="8" t="s">
        <v>3</v>
      </c>
    </row>
    <row r="15" customFormat="false" ht="24" hidden="false" customHeight="true" outlineLevel="0" collapsed="false">
      <c r="A15" s="7"/>
      <c r="B15" s="8" t="s">
        <v>4</v>
      </c>
      <c r="C15" s="8" t="s">
        <v>5</v>
      </c>
    </row>
    <row r="16" customFormat="false" ht="24" hidden="false" customHeight="true" outlineLevel="0" collapsed="false">
      <c r="A16" s="7"/>
      <c r="B16" s="8" t="s">
        <v>6</v>
      </c>
      <c r="C16" s="8" t="s">
        <v>7</v>
      </c>
    </row>
    <row r="17" customFormat="false" ht="24" hidden="false" customHeight="true" outlineLevel="0" collapsed="false">
      <c r="A17" s="7"/>
      <c r="B17" s="8" t="s">
        <v>8</v>
      </c>
      <c r="C17" s="8" t="s">
        <v>9</v>
      </c>
    </row>
    <row r="18" customFormat="false" ht="24" hidden="false" customHeight="true" outlineLevel="0" collapsed="false">
      <c r="A18" s="7"/>
      <c r="B18" s="8" t="s">
        <v>10</v>
      </c>
      <c r="C18" s="8" t="s">
        <v>11</v>
      </c>
    </row>
    <row r="19" customFormat="false" ht="24" hidden="false" customHeight="true" outlineLevel="0" collapsed="false">
      <c r="A19" s="7"/>
      <c r="B19" s="8" t="s">
        <v>12</v>
      </c>
      <c r="C19" s="8" t="s">
        <v>13</v>
      </c>
    </row>
    <row r="20" customFormat="false" ht="24" hidden="false" customHeight="true" outlineLevel="0" collapsed="false">
      <c r="A20" s="7"/>
      <c r="B20" s="8" t="s">
        <v>14</v>
      </c>
      <c r="C20" s="8" t="s">
        <v>15</v>
      </c>
    </row>
    <row r="21" customFormat="false" ht="24" hidden="false" customHeight="true" outlineLevel="0" collapsed="false">
      <c r="A21" s="7"/>
      <c r="B21" s="8" t="s">
        <v>16</v>
      </c>
      <c r="C21" s="8" t="s">
        <v>17</v>
      </c>
    </row>
    <row r="22" customFormat="false" ht="24" hidden="false" customHeight="true" outlineLevel="0" collapsed="false">
      <c r="A22" s="7"/>
      <c r="B22" s="8" t="s">
        <v>18</v>
      </c>
    </row>
    <row r="23" customFormat="false" ht="21" hidden="false" customHeight="true" outlineLevel="0" collapsed="false">
      <c r="A23" s="7"/>
      <c r="B23" s="8"/>
      <c r="C23" s="8"/>
    </row>
    <row r="24" customFormat="false" ht="21" hidden="false" customHeight="true" outlineLevel="0" collapsed="false">
      <c r="A24" s="7"/>
      <c r="B24" s="8"/>
      <c r="C24" s="8"/>
    </row>
    <row r="25" customFormat="false" ht="21" hidden="false" customHeight="true" outlineLevel="0" collapsed="false">
      <c r="A25" s="7"/>
      <c r="B25" s="8"/>
      <c r="C25" s="8"/>
    </row>
    <row r="26" customFormat="false" ht="21" hidden="false" customHeight="true" outlineLevel="0" collapsed="false">
      <c r="A26" s="7"/>
      <c r="B26" s="8"/>
      <c r="C26" s="8"/>
    </row>
    <row r="27" customFormat="false" ht="21" hidden="false" customHeight="true" outlineLevel="0" collapsed="false">
      <c r="A27" s="7"/>
      <c r="B27" s="8"/>
      <c r="C27" s="9"/>
    </row>
    <row r="28" customFormat="false" ht="14.25" hidden="false" customHeight="false" outlineLevel="0" collapsed="false">
      <c r="A28" s="10"/>
      <c r="B28" s="10"/>
      <c r="C28" s="10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4.25" hidden="false" customHeight="false" outlineLevel="0" collapsed="false">
      <c r="A31" s="7"/>
      <c r="B31" s="7"/>
      <c r="C31" s="7"/>
    </row>
  </sheetData>
  <mergeCells count="2">
    <mergeCell ref="A11:C11"/>
    <mergeCell ref="A12:C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C4" colorId="64" zoomScale="90" zoomScaleNormal="100" zoomScalePageLayoutView="9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19</v>
      </c>
      <c r="F2" s="18" t="s">
        <v>20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1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2</v>
      </c>
      <c r="B4" s="21"/>
      <c r="C4" s="21"/>
      <c r="D4" s="21"/>
      <c r="E4" s="21"/>
      <c r="F4" s="21" t="s">
        <v>23</v>
      </c>
      <c r="G4" s="21"/>
      <c r="H4" s="21"/>
      <c r="I4" s="21"/>
      <c r="J4" s="21"/>
      <c r="K4" s="21"/>
      <c r="L4" s="21" t="s">
        <v>24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6</v>
      </c>
      <c r="B7" s="23"/>
      <c r="C7" s="24"/>
      <c r="D7" s="25"/>
      <c r="E7" s="26" t="s">
        <v>27</v>
      </c>
      <c r="F7" s="27" t="s">
        <v>26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27</v>
      </c>
      <c r="R7" s="29"/>
    </row>
    <row r="8" s="37" customFormat="true" ht="16.5" hidden="false" customHeight="true" outlineLevel="0" collapsed="false">
      <c r="A8" s="30" t="s">
        <v>28</v>
      </c>
      <c r="B8" s="30"/>
      <c r="C8" s="31" t="s">
        <v>29</v>
      </c>
      <c r="D8" s="32" t="s">
        <v>30</v>
      </c>
      <c r="E8" s="33" t="s">
        <v>31</v>
      </c>
      <c r="F8" s="30" t="s">
        <v>32</v>
      </c>
      <c r="G8" s="34" t="s">
        <v>33</v>
      </c>
      <c r="H8" s="34"/>
      <c r="I8" s="34"/>
      <c r="J8" s="35" t="s">
        <v>34</v>
      </c>
      <c r="K8" s="35"/>
      <c r="L8" s="36" t="s">
        <v>35</v>
      </c>
      <c r="M8" s="36"/>
      <c r="N8" s="36"/>
      <c r="O8" s="36"/>
      <c r="P8" s="36"/>
      <c r="Q8" s="33" t="s">
        <v>36</v>
      </c>
      <c r="R8" s="29"/>
    </row>
    <row r="9" s="37" customFormat="true" ht="16.5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7</v>
      </c>
      <c r="L9" s="40" t="s">
        <v>38</v>
      </c>
      <c r="M9" s="40"/>
      <c r="N9" s="41" t="s">
        <v>39</v>
      </c>
      <c r="O9" s="41"/>
      <c r="P9" s="41"/>
      <c r="Q9" s="33"/>
      <c r="R9" s="29"/>
    </row>
    <row r="10" s="37" customFormat="true" ht="16.5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0</v>
      </c>
      <c r="I10" s="43" t="s">
        <v>41</v>
      </c>
      <c r="J10" s="38"/>
      <c r="K10" s="44"/>
      <c r="L10" s="45" t="s">
        <v>40</v>
      </c>
      <c r="M10" s="43" t="s">
        <v>41</v>
      </c>
      <c r="N10" s="46"/>
      <c r="O10" s="43" t="s">
        <v>40</v>
      </c>
      <c r="P10" s="43" t="s">
        <v>41</v>
      </c>
      <c r="Q10" s="33"/>
      <c r="R10" s="29"/>
    </row>
    <row r="11" s="37" customFormat="true" ht="16.5" hidden="false" customHeight="true" outlineLevel="0" collapsed="false">
      <c r="A11" s="30"/>
      <c r="B11" s="30"/>
      <c r="C11" s="31"/>
      <c r="D11" s="32"/>
      <c r="E11" s="33"/>
      <c r="F11" s="30"/>
      <c r="G11" s="47"/>
      <c r="H11" s="43"/>
      <c r="I11" s="43"/>
      <c r="J11" s="38"/>
      <c r="K11" s="48"/>
      <c r="L11" s="45"/>
      <c r="M11" s="43"/>
      <c r="N11" s="49"/>
      <c r="O11" s="43"/>
      <c r="P11" s="43"/>
      <c r="Q11" s="33"/>
      <c r="R11" s="29"/>
    </row>
    <row r="12" s="56" customFormat="true" ht="28.5" hidden="false" customHeight="true" outlineLevel="0" collapsed="false">
      <c r="A12" s="50" t="s">
        <v>42</v>
      </c>
      <c r="B12" s="50"/>
      <c r="C12" s="51" t="s">
        <v>43</v>
      </c>
      <c r="D12" s="51" t="n">
        <v>183</v>
      </c>
      <c r="E12" s="52" t="n">
        <v>188</v>
      </c>
      <c r="F12" s="53" t="s">
        <v>42</v>
      </c>
      <c r="G12" s="54" t="n">
        <v>3225</v>
      </c>
      <c r="H12" s="52" t="n">
        <v>1679</v>
      </c>
      <c r="I12" s="52" t="n">
        <v>1546</v>
      </c>
      <c r="J12" s="52" t="n">
        <v>491</v>
      </c>
      <c r="K12" s="52" t="n">
        <v>353</v>
      </c>
      <c r="L12" s="52" t="n">
        <v>156</v>
      </c>
      <c r="M12" s="52" t="n">
        <v>197</v>
      </c>
      <c r="N12" s="52" t="n">
        <v>138</v>
      </c>
      <c r="O12" s="52" t="n">
        <v>61</v>
      </c>
      <c r="P12" s="52" t="n">
        <v>77</v>
      </c>
      <c r="Q12" s="55" t="n">
        <v>8.58263305322129</v>
      </c>
      <c r="R12" s="29"/>
    </row>
    <row r="13" s="57" customFormat="true" ht="28.5" hidden="false" customHeight="true" outlineLevel="0" collapsed="false">
      <c r="A13" s="50" t="s">
        <v>44</v>
      </c>
      <c r="B13" s="50"/>
      <c r="C13" s="51" t="s">
        <v>43</v>
      </c>
      <c r="D13" s="51" t="n">
        <v>186</v>
      </c>
      <c r="E13" s="52" t="n">
        <v>197</v>
      </c>
      <c r="F13" s="53" t="s">
        <v>44</v>
      </c>
      <c r="G13" s="54" t="n">
        <v>3064</v>
      </c>
      <c r="H13" s="52" t="n">
        <v>1601</v>
      </c>
      <c r="I13" s="52" t="n">
        <v>1463</v>
      </c>
      <c r="J13" s="52" t="n">
        <v>448</v>
      </c>
      <c r="K13" s="52" t="n">
        <v>357</v>
      </c>
      <c r="L13" s="52" t="n">
        <v>154</v>
      </c>
      <c r="M13" s="52" t="n">
        <v>203</v>
      </c>
      <c r="N13" s="52" t="n">
        <v>91</v>
      </c>
      <c r="O13" s="52" t="n">
        <v>59</v>
      </c>
      <c r="P13" s="52" t="n">
        <v>32</v>
      </c>
      <c r="Q13" s="55" t="n">
        <f aca="false">G13/K13</f>
        <v>8.58263305322129</v>
      </c>
      <c r="R13" s="29"/>
    </row>
    <row r="14" s="56" customFormat="true" ht="28.5" hidden="false" customHeight="true" outlineLevel="0" collapsed="false">
      <c r="A14" s="50" t="s">
        <v>45</v>
      </c>
      <c r="B14" s="50"/>
      <c r="C14" s="51" t="s">
        <v>46</v>
      </c>
      <c r="D14" s="51" t="n">
        <v>175</v>
      </c>
      <c r="E14" s="51" t="n">
        <v>293</v>
      </c>
      <c r="F14" s="53" t="s">
        <v>45</v>
      </c>
      <c r="G14" s="58" t="n">
        <v>2965</v>
      </c>
      <c r="H14" s="51" t="n">
        <v>1550</v>
      </c>
      <c r="I14" s="51" t="n">
        <v>1415</v>
      </c>
      <c r="J14" s="51" t="n">
        <v>431</v>
      </c>
      <c r="K14" s="51" t="n">
        <v>345</v>
      </c>
      <c r="L14" s="51" t="n">
        <v>135</v>
      </c>
      <c r="M14" s="51" t="n">
        <v>210</v>
      </c>
      <c r="N14" s="51" t="n">
        <v>86</v>
      </c>
      <c r="O14" s="51" t="n">
        <v>54</v>
      </c>
      <c r="P14" s="51" t="n">
        <v>32</v>
      </c>
      <c r="Q14" s="55" t="n">
        <f aca="false">G14/K14</f>
        <v>8.59420289855073</v>
      </c>
      <c r="R14" s="59"/>
    </row>
    <row r="15" s="61" customFormat="true" ht="28.5" hidden="false" customHeight="true" outlineLevel="0" collapsed="false">
      <c r="A15" s="50" t="s">
        <v>47</v>
      </c>
      <c r="B15" s="50"/>
      <c r="C15" s="51" t="s">
        <v>48</v>
      </c>
      <c r="D15" s="51" t="n">
        <v>174</v>
      </c>
      <c r="E15" s="60" t="n">
        <v>199</v>
      </c>
      <c r="F15" s="50" t="s">
        <v>47</v>
      </c>
      <c r="G15" s="52" t="n">
        <v>2843</v>
      </c>
      <c r="H15" s="52" t="n">
        <v>1484</v>
      </c>
      <c r="I15" s="52" t="n">
        <v>1359</v>
      </c>
      <c r="J15" s="52" t="n">
        <v>424</v>
      </c>
      <c r="K15" s="52" t="n">
        <v>344</v>
      </c>
      <c r="L15" s="52" t="n">
        <v>132</v>
      </c>
      <c r="M15" s="52" t="n">
        <v>212</v>
      </c>
      <c r="N15" s="52" t="n">
        <v>80</v>
      </c>
      <c r="O15" s="52" t="n">
        <v>55</v>
      </c>
      <c r="P15" s="52" t="n">
        <v>25</v>
      </c>
      <c r="Q15" s="55" t="n">
        <v>8</v>
      </c>
      <c r="R15" s="29"/>
    </row>
    <row r="16" s="61" customFormat="true" ht="28.5" hidden="false" customHeight="true" outlineLevel="0" collapsed="false">
      <c r="A16" s="62" t="s">
        <v>49</v>
      </c>
      <c r="B16" s="62"/>
      <c r="C16" s="63" t="s">
        <v>48</v>
      </c>
      <c r="D16" s="63" t="n">
        <f aca="false">D18+D20+D22+D26+D30</f>
        <v>175</v>
      </c>
      <c r="E16" s="64" t="n">
        <f aca="false">E18+E20+E22+E26+E30</f>
        <v>282</v>
      </c>
      <c r="F16" s="62" t="s">
        <v>49</v>
      </c>
      <c r="G16" s="65" t="n">
        <f aca="false">G18+G20+G22+G26+G30</f>
        <v>2760</v>
      </c>
      <c r="H16" s="65" t="n">
        <f aca="false">H18+H20+H22+H26+H30</f>
        <v>1437</v>
      </c>
      <c r="I16" s="65" t="n">
        <f aca="false">I18+I20+I22+I26+I30</f>
        <v>1323</v>
      </c>
      <c r="J16" s="65" t="n">
        <f aca="false">J18+J20+J22+J26+J30</f>
        <v>435</v>
      </c>
      <c r="K16" s="65" t="n">
        <f aca="false">K18+K20+K22+K26+K30</f>
        <v>352</v>
      </c>
      <c r="L16" s="65" t="n">
        <f aca="false">L18+L20+L22+L26+L30</f>
        <v>138</v>
      </c>
      <c r="M16" s="65" t="n">
        <f aca="false">M18+M20+M22+M26+M30</f>
        <v>214</v>
      </c>
      <c r="N16" s="65" t="n">
        <f aca="false">N18+N20+N22+N26+N30</f>
        <v>83</v>
      </c>
      <c r="O16" s="65" t="n">
        <f aca="false">O18+O20+O22+O26+O30</f>
        <v>54</v>
      </c>
      <c r="P16" s="65" t="n">
        <f aca="false">P18+P20+P22+P26+P30</f>
        <v>29</v>
      </c>
      <c r="Q16" s="65" t="n">
        <f aca="false">G16/J16</f>
        <v>6.3448275862069</v>
      </c>
      <c r="R16" s="66"/>
    </row>
    <row r="17" s="61" customFormat="true" ht="12" hidden="false" customHeight="true" outlineLevel="0" collapsed="false">
      <c r="A17" s="67"/>
      <c r="B17" s="62"/>
      <c r="C17" s="51"/>
      <c r="D17" s="51"/>
      <c r="E17" s="60"/>
      <c r="F17" s="6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29"/>
    </row>
    <row r="18" customFormat="false" ht="21.4" hidden="false" customHeight="true" outlineLevel="0" collapsed="false">
      <c r="A18" s="68" t="s">
        <v>50</v>
      </c>
      <c r="B18" s="69" t="s">
        <v>51</v>
      </c>
      <c r="C18" s="51" t="n">
        <v>11</v>
      </c>
      <c r="D18" s="51" t="n">
        <v>16</v>
      </c>
      <c r="E18" s="51" t="n">
        <v>3</v>
      </c>
      <c r="F18" s="70" t="s">
        <v>50</v>
      </c>
      <c r="G18" s="52" t="n">
        <v>147</v>
      </c>
      <c r="H18" s="52" t="n">
        <v>72</v>
      </c>
      <c r="I18" s="52" t="n">
        <v>75</v>
      </c>
      <c r="J18" s="52" t="n">
        <v>21</v>
      </c>
      <c r="K18" s="52" t="n">
        <v>18</v>
      </c>
      <c r="L18" s="52" t="n">
        <v>0</v>
      </c>
      <c r="M18" s="52" t="n">
        <v>18</v>
      </c>
      <c r="N18" s="52" t="n">
        <v>3</v>
      </c>
      <c r="O18" s="52" t="n">
        <v>0</v>
      </c>
      <c r="P18" s="52" t="n">
        <v>3</v>
      </c>
      <c r="Q18" s="52" t="n">
        <f aca="false">G18/J18</f>
        <v>7</v>
      </c>
      <c r="R18" s="29"/>
    </row>
    <row r="19" customFormat="false" ht="12" hidden="false" customHeight="true" outlineLevel="0" collapsed="false">
      <c r="A19" s="53"/>
      <c r="B19" s="69"/>
      <c r="C19" s="51"/>
      <c r="D19" s="51"/>
      <c r="E19" s="6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29"/>
    </row>
    <row r="20" customFormat="false" ht="21.4" hidden="false" customHeight="true" outlineLevel="0" collapsed="false">
      <c r="A20" s="68" t="s">
        <v>52</v>
      </c>
      <c r="B20" s="69" t="s">
        <v>53</v>
      </c>
      <c r="C20" s="51" t="n">
        <v>9</v>
      </c>
      <c r="D20" s="51" t="n">
        <v>84</v>
      </c>
      <c r="E20" s="51" t="n">
        <v>122</v>
      </c>
      <c r="F20" s="70" t="s">
        <v>52</v>
      </c>
      <c r="G20" s="52" t="n">
        <v>1205</v>
      </c>
      <c r="H20" s="52" t="n">
        <v>623</v>
      </c>
      <c r="I20" s="52" t="n">
        <v>582</v>
      </c>
      <c r="J20" s="52" t="n">
        <f aca="false">149+N20</f>
        <v>198</v>
      </c>
      <c r="K20" s="52" t="n">
        <v>149</v>
      </c>
      <c r="L20" s="71" t="n">
        <v>53</v>
      </c>
      <c r="M20" s="71" t="n">
        <v>96</v>
      </c>
      <c r="N20" s="52" t="n">
        <v>49</v>
      </c>
      <c r="O20" s="52" t="n">
        <v>32</v>
      </c>
      <c r="P20" s="52" t="n">
        <v>17</v>
      </c>
      <c r="Q20" s="52" t="n">
        <f aca="false">G20/J20</f>
        <v>6.08585858585859</v>
      </c>
      <c r="R20" s="29"/>
    </row>
    <row r="21" customFormat="false" ht="12" hidden="false" customHeight="true" outlineLevel="0" collapsed="false">
      <c r="A21" s="53"/>
      <c r="B21" s="69"/>
      <c r="C21" s="51"/>
      <c r="D21" s="51"/>
      <c r="E21" s="60"/>
      <c r="F21" s="50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29"/>
    </row>
    <row r="22" customFormat="false" ht="21.4" hidden="false" customHeight="true" outlineLevel="0" collapsed="false">
      <c r="A22" s="68" t="s">
        <v>54</v>
      </c>
      <c r="B22" s="69" t="s">
        <v>55</v>
      </c>
      <c r="C22" s="51" t="n">
        <v>8</v>
      </c>
      <c r="D22" s="51" t="n">
        <f aca="false">D23+D24</f>
        <v>41</v>
      </c>
      <c r="E22" s="51" t="n">
        <f aca="false">E23+E24</f>
        <v>77</v>
      </c>
      <c r="F22" s="70" t="s">
        <v>54</v>
      </c>
      <c r="G22" s="52" t="n">
        <f aca="false">G23+G24</f>
        <v>696</v>
      </c>
      <c r="H22" s="52" t="n">
        <f aca="false">H23+H24</f>
        <v>379</v>
      </c>
      <c r="I22" s="52" t="n">
        <f aca="false">I23+I24</f>
        <v>317</v>
      </c>
      <c r="J22" s="52" t="n">
        <f aca="false">K22+N22</f>
        <v>129</v>
      </c>
      <c r="K22" s="52" t="n">
        <f aca="false">K23+K24</f>
        <v>108</v>
      </c>
      <c r="L22" s="52" t="n">
        <f aca="false">L23+L24</f>
        <v>46</v>
      </c>
      <c r="M22" s="52" t="n">
        <f aca="false">M23+M24</f>
        <v>62</v>
      </c>
      <c r="N22" s="52" t="n">
        <f aca="false">N23+N24</f>
        <v>21</v>
      </c>
      <c r="O22" s="52" t="n">
        <f aca="false">O23+O24</f>
        <v>16</v>
      </c>
      <c r="P22" s="52" t="n">
        <f aca="false">P23+P24</f>
        <v>5</v>
      </c>
      <c r="Q22" s="52" t="n">
        <f aca="false">G22/J22</f>
        <v>5.3953488372093</v>
      </c>
      <c r="R22" s="29"/>
    </row>
    <row r="23" customFormat="false" ht="21.4" hidden="false" customHeight="true" outlineLevel="0" collapsed="false">
      <c r="A23" s="53" t="s">
        <v>56</v>
      </c>
      <c r="B23" s="72" t="s">
        <v>57</v>
      </c>
      <c r="C23" s="51" t="n">
        <v>7</v>
      </c>
      <c r="D23" s="51" t="n">
        <v>35</v>
      </c>
      <c r="E23" s="51" t="n">
        <v>64</v>
      </c>
      <c r="F23" s="50" t="s">
        <v>56</v>
      </c>
      <c r="G23" s="52" t="n">
        <v>546</v>
      </c>
      <c r="H23" s="52" t="n">
        <v>379</v>
      </c>
      <c r="I23" s="52" t="n">
        <v>167</v>
      </c>
      <c r="J23" s="52" t="n">
        <f aca="false">K23+N23</f>
        <v>113</v>
      </c>
      <c r="K23" s="52" t="n">
        <v>94</v>
      </c>
      <c r="L23" s="52" t="n">
        <v>39</v>
      </c>
      <c r="M23" s="52" t="n">
        <v>55</v>
      </c>
      <c r="N23" s="52" t="n">
        <v>19</v>
      </c>
      <c r="O23" s="52" t="n">
        <v>15</v>
      </c>
      <c r="P23" s="52" t="n">
        <v>4</v>
      </c>
      <c r="Q23" s="52" t="n">
        <f aca="false">G23/J23</f>
        <v>4.83185840707965</v>
      </c>
      <c r="R23" s="29"/>
    </row>
    <row r="24" customFormat="false" ht="21.4" hidden="false" customHeight="true" outlineLevel="0" collapsed="false">
      <c r="A24" s="53" t="s">
        <v>58</v>
      </c>
      <c r="B24" s="72" t="s">
        <v>59</v>
      </c>
      <c r="C24" s="51" t="n">
        <v>1</v>
      </c>
      <c r="D24" s="51" t="n">
        <v>6</v>
      </c>
      <c r="E24" s="51" t="n">
        <v>13</v>
      </c>
      <c r="F24" s="50" t="s">
        <v>58</v>
      </c>
      <c r="G24" s="52" t="n">
        <v>150</v>
      </c>
      <c r="H24" s="52" t="n">
        <v>0</v>
      </c>
      <c r="I24" s="52" t="n">
        <v>150</v>
      </c>
      <c r="J24" s="52" t="n">
        <f aca="false">K24+N24</f>
        <v>16</v>
      </c>
      <c r="K24" s="52" t="n">
        <v>14</v>
      </c>
      <c r="L24" s="52" t="n">
        <v>7</v>
      </c>
      <c r="M24" s="52" t="n">
        <v>7</v>
      </c>
      <c r="N24" s="52" t="n">
        <v>2</v>
      </c>
      <c r="O24" s="52" t="n">
        <v>1</v>
      </c>
      <c r="P24" s="52" t="n">
        <v>1</v>
      </c>
      <c r="Q24" s="52" t="n">
        <f aca="false">G24/J24</f>
        <v>9.375</v>
      </c>
      <c r="R24" s="29"/>
    </row>
    <row r="25" customFormat="false" ht="12" hidden="false" customHeight="true" outlineLevel="0" collapsed="false">
      <c r="A25" s="53"/>
      <c r="B25" s="69"/>
      <c r="C25" s="51"/>
      <c r="D25" s="51"/>
      <c r="E25" s="60"/>
      <c r="F25" s="50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29"/>
    </row>
    <row r="26" customFormat="false" ht="21.4" hidden="false" customHeight="true" outlineLevel="0" collapsed="false">
      <c r="A26" s="68" t="s">
        <v>60</v>
      </c>
      <c r="B26" s="69" t="s">
        <v>61</v>
      </c>
      <c r="C26" s="52" t="n">
        <v>3</v>
      </c>
      <c r="D26" s="52" t="n">
        <f aca="false">D27+D28</f>
        <v>29</v>
      </c>
      <c r="E26" s="52" t="n">
        <f aca="false">E27+E28</f>
        <v>71</v>
      </c>
      <c r="F26" s="70" t="s">
        <v>60</v>
      </c>
      <c r="G26" s="52" t="n">
        <f aca="false">G27+G28</f>
        <v>643</v>
      </c>
      <c r="H26" s="52" t="n">
        <f aca="false">H27+H28</f>
        <v>320</v>
      </c>
      <c r="I26" s="52" t="n">
        <f aca="false">I27+I28</f>
        <v>323</v>
      </c>
      <c r="J26" s="52" t="n">
        <f aca="false">K26+N26</f>
        <v>71</v>
      </c>
      <c r="K26" s="52" t="n">
        <f aca="false">K27+K28</f>
        <v>63</v>
      </c>
      <c r="L26" s="52" t="n">
        <f aca="false">L27+L28</f>
        <v>31</v>
      </c>
      <c r="M26" s="52" t="n">
        <f aca="false">M27+M28</f>
        <v>32</v>
      </c>
      <c r="N26" s="52" t="n">
        <f aca="false">N27+N28</f>
        <v>8</v>
      </c>
      <c r="O26" s="52" t="n">
        <f aca="false">O27+O28</f>
        <v>5</v>
      </c>
      <c r="P26" s="52" t="n">
        <f aca="false">P27+P28</f>
        <v>3</v>
      </c>
      <c r="Q26" s="52" t="n">
        <f aca="false">G26/J26</f>
        <v>9.05633802816901</v>
      </c>
      <c r="R26" s="29"/>
    </row>
    <row r="27" customFormat="false" ht="21.4" hidden="false" customHeight="true" outlineLevel="0" collapsed="false">
      <c r="A27" s="53" t="s">
        <v>56</v>
      </c>
      <c r="B27" s="72" t="s">
        <v>57</v>
      </c>
      <c r="C27" s="52" t="n">
        <v>2</v>
      </c>
      <c r="D27" s="52" t="n">
        <v>20</v>
      </c>
      <c r="E27" s="52" t="n">
        <v>58</v>
      </c>
      <c r="F27" s="50" t="s">
        <v>56</v>
      </c>
      <c r="G27" s="52" t="n">
        <v>439</v>
      </c>
      <c r="H27" s="52" t="n">
        <v>320</v>
      </c>
      <c r="I27" s="52" t="n">
        <v>119</v>
      </c>
      <c r="J27" s="52" t="n">
        <f aca="false">K27+N27</f>
        <v>49</v>
      </c>
      <c r="K27" s="52" t="n">
        <v>44</v>
      </c>
      <c r="L27" s="52" t="n">
        <v>19</v>
      </c>
      <c r="M27" s="52" t="n">
        <v>25</v>
      </c>
      <c r="N27" s="52" t="n">
        <v>5</v>
      </c>
      <c r="O27" s="52" t="n">
        <v>3</v>
      </c>
      <c r="P27" s="52" t="n">
        <v>2</v>
      </c>
      <c r="Q27" s="52" t="n">
        <f aca="false">G27/J27</f>
        <v>8.95918367346939</v>
      </c>
      <c r="R27" s="29"/>
    </row>
    <row r="28" customFormat="false" ht="21.4" hidden="false" customHeight="true" outlineLevel="0" collapsed="false">
      <c r="A28" s="53" t="s">
        <v>58</v>
      </c>
      <c r="B28" s="72" t="s">
        <v>59</v>
      </c>
      <c r="C28" s="51" t="n">
        <v>1</v>
      </c>
      <c r="D28" s="51" t="n">
        <v>9</v>
      </c>
      <c r="E28" s="60" t="n">
        <v>13</v>
      </c>
      <c r="F28" s="50" t="s">
        <v>58</v>
      </c>
      <c r="G28" s="52" t="n">
        <v>204</v>
      </c>
      <c r="H28" s="52" t="n">
        <v>0</v>
      </c>
      <c r="I28" s="52" t="n">
        <v>204</v>
      </c>
      <c r="J28" s="52" t="n">
        <f aca="false">K28+N28</f>
        <v>22</v>
      </c>
      <c r="K28" s="52" t="n">
        <v>19</v>
      </c>
      <c r="L28" s="52" t="n">
        <v>12</v>
      </c>
      <c r="M28" s="52" t="n">
        <v>7</v>
      </c>
      <c r="N28" s="52" t="n">
        <v>3</v>
      </c>
      <c r="O28" s="52" t="n">
        <v>2</v>
      </c>
      <c r="P28" s="52" t="n">
        <v>1</v>
      </c>
      <c r="Q28" s="52" t="n">
        <f aca="false">G28/J28</f>
        <v>9.27272727272727</v>
      </c>
      <c r="R28" s="29"/>
    </row>
    <row r="29" customFormat="false" ht="12" hidden="false" customHeight="true" outlineLevel="0" collapsed="false">
      <c r="A29" s="53"/>
      <c r="B29" s="69"/>
      <c r="C29" s="51"/>
      <c r="D29" s="51"/>
      <c r="E29" s="60"/>
      <c r="F29" s="50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29"/>
    </row>
    <row r="30" customFormat="false" ht="21.4" hidden="false" customHeight="true" outlineLevel="0" collapsed="false">
      <c r="A30" s="68" t="s">
        <v>62</v>
      </c>
      <c r="B30" s="69" t="s">
        <v>63</v>
      </c>
      <c r="C30" s="52" t="n">
        <v>1</v>
      </c>
      <c r="D30" s="52" t="n">
        <v>5</v>
      </c>
      <c r="E30" s="52" t="n">
        <v>9</v>
      </c>
      <c r="F30" s="70" t="s">
        <v>62</v>
      </c>
      <c r="G30" s="52" t="n">
        <f aca="false">G31</f>
        <v>69</v>
      </c>
      <c r="H30" s="52" t="n">
        <v>43</v>
      </c>
      <c r="I30" s="52" t="n">
        <v>26</v>
      </c>
      <c r="J30" s="52" t="n">
        <f aca="false">K30+N30</f>
        <v>16</v>
      </c>
      <c r="K30" s="52" t="n">
        <f aca="false">K31</f>
        <v>14</v>
      </c>
      <c r="L30" s="52" t="n">
        <v>8</v>
      </c>
      <c r="M30" s="52" t="n">
        <v>6</v>
      </c>
      <c r="N30" s="52" t="n">
        <f aca="false">N31</f>
        <v>2</v>
      </c>
      <c r="O30" s="52" t="n">
        <v>1</v>
      </c>
      <c r="P30" s="52" t="n">
        <v>1</v>
      </c>
      <c r="Q30" s="52" t="n">
        <f aca="false">G30/J30</f>
        <v>4.3125</v>
      </c>
      <c r="R30" s="29"/>
    </row>
    <row r="31" customFormat="false" ht="21.4" hidden="false" customHeight="true" outlineLevel="0" collapsed="false">
      <c r="A31" s="53" t="s">
        <v>64</v>
      </c>
      <c r="B31" s="72" t="s">
        <v>65</v>
      </c>
      <c r="C31" s="52" t="n">
        <v>1</v>
      </c>
      <c r="D31" s="52" t="n">
        <v>5</v>
      </c>
      <c r="E31" s="52" t="n">
        <v>9</v>
      </c>
      <c r="F31" s="50" t="s">
        <v>64</v>
      </c>
      <c r="G31" s="52" t="n">
        <v>69</v>
      </c>
      <c r="H31" s="52" t="n">
        <v>43</v>
      </c>
      <c r="I31" s="52" t="n">
        <v>26</v>
      </c>
      <c r="J31" s="52" t="n">
        <f aca="false">K31+N31</f>
        <v>16</v>
      </c>
      <c r="K31" s="52" t="n">
        <v>14</v>
      </c>
      <c r="L31" s="52" t="n">
        <v>8</v>
      </c>
      <c r="M31" s="52" t="n">
        <v>6</v>
      </c>
      <c r="N31" s="52" t="n">
        <v>2</v>
      </c>
      <c r="O31" s="52" t="n">
        <v>1</v>
      </c>
      <c r="P31" s="52" t="n">
        <v>1</v>
      </c>
      <c r="Q31" s="52" t="n">
        <f aca="false">G31/J31</f>
        <v>4.3125</v>
      </c>
      <c r="R31" s="29"/>
    </row>
    <row r="32" customFormat="false" ht="21.4" hidden="false" customHeight="true" outlineLevel="0" collapsed="false">
      <c r="A32" s="53" t="s">
        <v>58</v>
      </c>
      <c r="B32" s="72" t="s">
        <v>59</v>
      </c>
      <c r="C32" s="51" t="n">
        <v>0</v>
      </c>
      <c r="D32" s="51" t="n">
        <v>0</v>
      </c>
      <c r="E32" s="51" t="n">
        <v>0</v>
      </c>
      <c r="F32" s="50" t="s">
        <v>58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29"/>
    </row>
    <row r="33" customFormat="false" ht="12" hidden="false" customHeight="true" outlineLevel="0" collapsed="false">
      <c r="A33" s="53"/>
      <c r="B33" s="69"/>
      <c r="C33" s="51"/>
      <c r="D33" s="51"/>
      <c r="E33" s="60"/>
      <c r="F33" s="50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73"/>
      <c r="R33" s="29"/>
    </row>
    <row r="34" customFormat="false" ht="21.4" hidden="false" customHeight="true" outlineLevel="0" collapsed="false">
      <c r="A34" s="68" t="s">
        <v>66</v>
      </c>
      <c r="B34" s="69" t="s">
        <v>67</v>
      </c>
      <c r="C34" s="51" t="n">
        <v>0</v>
      </c>
      <c r="D34" s="51" t="n">
        <v>0</v>
      </c>
      <c r="E34" s="51" t="n">
        <v>0</v>
      </c>
      <c r="F34" s="70" t="s">
        <v>66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29"/>
    </row>
    <row r="35" customFormat="false" ht="21.4" hidden="false" customHeight="true" outlineLevel="0" collapsed="false">
      <c r="A35" s="53" t="s">
        <v>64</v>
      </c>
      <c r="B35" s="72" t="s">
        <v>65</v>
      </c>
      <c r="C35" s="51" t="n">
        <v>0</v>
      </c>
      <c r="D35" s="51" t="n">
        <v>0</v>
      </c>
      <c r="E35" s="51" t="n">
        <v>0</v>
      </c>
      <c r="F35" s="50" t="s">
        <v>64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29"/>
    </row>
    <row r="36" customFormat="false" ht="21.4" hidden="false" customHeight="true" outlineLevel="0" collapsed="false">
      <c r="A36" s="74" t="s">
        <v>58</v>
      </c>
      <c r="B36" s="75" t="s">
        <v>59</v>
      </c>
      <c r="C36" s="76" t="n">
        <v>0</v>
      </c>
      <c r="D36" s="76" t="n">
        <v>0</v>
      </c>
      <c r="E36" s="76" t="n">
        <v>0</v>
      </c>
      <c r="F36" s="77" t="s">
        <v>58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29"/>
    </row>
    <row r="37" s="78" customFormat="true" ht="14.25" hidden="false" customHeight="true" outlineLevel="0" collapsed="false">
      <c r="A37" s="22" t="s">
        <v>68</v>
      </c>
      <c r="B37" s="25"/>
      <c r="D37" s="79"/>
      <c r="E37" s="80" t="s">
        <v>69</v>
      </c>
      <c r="F37" s="22" t="s">
        <v>68</v>
      </c>
      <c r="G37" s="79"/>
      <c r="H37" s="79"/>
      <c r="I37" s="79"/>
      <c r="J37" s="79"/>
      <c r="K37" s="81"/>
      <c r="L37" s="82"/>
      <c r="M37" s="82"/>
      <c r="N37" s="82"/>
      <c r="O37" s="82"/>
      <c r="P37" s="82"/>
      <c r="Q37" s="80" t="s">
        <v>69</v>
      </c>
      <c r="R37" s="83"/>
    </row>
    <row r="38" customFormat="false" ht="14.25" hidden="false" customHeight="false" outlineLevel="0" collapsed="false">
      <c r="B38" s="84"/>
      <c r="G38" s="85"/>
      <c r="H38" s="85"/>
      <c r="I38" s="85"/>
      <c r="J38" s="85"/>
      <c r="K38" s="86"/>
      <c r="L38" s="85"/>
      <c r="M38" s="85"/>
    </row>
    <row r="39" customFormat="false" ht="14.25" hidden="false" customHeight="false" outlineLevel="0" collapsed="false">
      <c r="B39" s="84"/>
      <c r="G39" s="85"/>
      <c r="H39" s="85"/>
      <c r="I39" s="85"/>
      <c r="J39" s="85"/>
      <c r="K39" s="86"/>
      <c r="L39" s="85"/>
      <c r="M39" s="85"/>
    </row>
    <row r="40" customFormat="false" ht="14.25" hidden="false" customHeight="false" outlineLevel="0" collapsed="false">
      <c r="B40" s="84"/>
      <c r="G40" s="85"/>
      <c r="H40" s="85"/>
      <c r="I40" s="85"/>
      <c r="J40" s="85"/>
      <c r="K40" s="86"/>
      <c r="L40" s="85"/>
      <c r="M40" s="85"/>
    </row>
    <row r="41" customFormat="false" ht="14.25" hidden="false" customHeight="false" outlineLevel="0" collapsed="false">
      <c r="B41" s="84"/>
      <c r="G41" s="85"/>
      <c r="H41" s="85"/>
      <c r="I41" s="85"/>
      <c r="J41" s="85"/>
      <c r="K41" s="86"/>
      <c r="L41" s="85"/>
      <c r="M41" s="85"/>
    </row>
    <row r="42" customFormat="false" ht="14.25" hidden="false" customHeight="false" outlineLevel="0" collapsed="false">
      <c r="B42" s="84"/>
      <c r="G42" s="85"/>
      <c r="H42" s="85"/>
      <c r="I42" s="85"/>
      <c r="J42" s="85"/>
      <c r="K42" s="86"/>
      <c r="L42" s="85"/>
      <c r="M42" s="85"/>
    </row>
    <row r="43" customFormat="false" ht="14.25" hidden="false" customHeight="false" outlineLevel="0" collapsed="false">
      <c r="B43" s="84"/>
      <c r="G43" s="85"/>
      <c r="H43" s="85"/>
      <c r="I43" s="85"/>
      <c r="J43" s="85"/>
      <c r="K43" s="86"/>
      <c r="L43" s="85"/>
      <c r="M43" s="85"/>
    </row>
    <row r="44" customFormat="false" ht="14.25" hidden="false" customHeight="false" outlineLevel="0" collapsed="false">
      <c r="B44" s="84"/>
      <c r="G44" s="85"/>
      <c r="H44" s="85"/>
      <c r="I44" s="85"/>
      <c r="J44" s="85"/>
      <c r="K44" s="86"/>
      <c r="L44" s="85"/>
      <c r="M44" s="85"/>
    </row>
    <row r="45" customFormat="false" ht="14.25" hidden="false" customHeight="false" outlineLevel="0" collapsed="false">
      <c r="B45" s="84"/>
      <c r="G45" s="85"/>
      <c r="H45" s="85"/>
      <c r="I45" s="85"/>
      <c r="J45" s="85"/>
      <c r="K45" s="86"/>
      <c r="L45" s="85"/>
      <c r="M45" s="85"/>
    </row>
    <row r="46" customFormat="false" ht="14.25" hidden="false" customHeight="false" outlineLevel="0" collapsed="false">
      <c r="B46" s="84"/>
      <c r="G46" s="85"/>
      <c r="H46" s="85"/>
      <c r="I46" s="85"/>
      <c r="J46" s="85"/>
      <c r="K46" s="86"/>
      <c r="L46" s="85"/>
      <c r="M46" s="85"/>
    </row>
    <row r="47" customFormat="false" ht="14.25" hidden="false" customHeight="false" outlineLevel="0" collapsed="false">
      <c r="B47" s="84"/>
      <c r="G47" s="85"/>
      <c r="H47" s="85"/>
      <c r="I47" s="85"/>
      <c r="J47" s="85"/>
      <c r="K47" s="86"/>
      <c r="L47" s="85"/>
      <c r="M47" s="85"/>
    </row>
    <row r="48" customFormat="false" ht="14.25" hidden="false" customHeight="false" outlineLevel="0" collapsed="false">
      <c r="B48" s="84"/>
    </row>
    <row r="49" customFormat="false" ht="14.25" hidden="false" customHeight="false" outlineLevel="0" collapsed="false">
      <c r="B49" s="84"/>
    </row>
    <row r="50" customFormat="false" ht="14.25" hidden="false" customHeight="false" outlineLevel="0" collapsed="false">
      <c r="B50" s="84"/>
    </row>
    <row r="51" customFormat="false" ht="14.25" hidden="false" customHeight="false" outlineLevel="0" collapsed="false">
      <c r="B51" s="84"/>
    </row>
    <row r="52" customFormat="false" ht="14.25" hidden="false" customHeight="false" outlineLevel="0" collapsed="false">
      <c r="B52" s="84"/>
    </row>
    <row r="53" customFormat="false" ht="14.25" hidden="false" customHeight="false" outlineLevel="0" collapsed="false">
      <c r="B53" s="84"/>
    </row>
    <row r="54" customFormat="false" ht="14.25" hidden="false" customHeight="false" outlineLevel="0" collapsed="false">
      <c r="B54" s="84"/>
    </row>
    <row r="55" customFormat="false" ht="14.25" hidden="false" customHeight="false" outlineLevel="0" collapsed="false">
      <c r="B55" s="84"/>
    </row>
    <row r="56" customFormat="false" ht="14.25" hidden="false" customHeight="false" outlineLevel="0" collapsed="false">
      <c r="B56" s="84"/>
    </row>
    <row r="57" customFormat="false" ht="14.25" hidden="false" customHeight="false" outlineLevel="0" collapsed="false">
      <c r="B57" s="84"/>
    </row>
  </sheetData>
  <mergeCells count="27">
    <mergeCell ref="A4:E4"/>
    <mergeCell ref="F4:K5"/>
    <mergeCell ref="L4:Q5"/>
    <mergeCell ref="A5:E5"/>
    <mergeCell ref="A8:B11"/>
    <mergeCell ref="C8:C11"/>
    <mergeCell ref="D8:D11"/>
    <mergeCell ref="E8:E11"/>
    <mergeCell ref="F8:F11"/>
    <mergeCell ref="G8:I9"/>
    <mergeCell ref="J8:K8"/>
    <mergeCell ref="L8:P8"/>
    <mergeCell ref="Q8:Q11"/>
    <mergeCell ref="J9:J11"/>
    <mergeCell ref="L9:M9"/>
    <mergeCell ref="N9:P9"/>
    <mergeCell ref="H10:H11"/>
    <mergeCell ref="I10:I11"/>
    <mergeCell ref="L10:L11"/>
    <mergeCell ref="M10:M11"/>
    <mergeCell ref="O10:O11"/>
    <mergeCell ref="P10:P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3" min="2" style="11" width="6.5"/>
    <col collapsed="false" customWidth="true" hidden="false" outlineLevel="0" max="7" min="4" style="11" width="6.24"/>
    <col collapsed="false" customWidth="true" hidden="false" outlineLevel="0" max="8" min="8" style="11" width="5.62"/>
    <col collapsed="false" customWidth="true" hidden="false" outlineLevel="0" max="10" min="9" style="11" width="6.24"/>
    <col collapsed="false" customWidth="true" hidden="false" outlineLevel="0" max="11" min="11" style="11" width="5.36"/>
    <col collapsed="false" customWidth="true" hidden="false" outlineLevel="0" max="12" min="12" style="11" width="6.24"/>
    <col collapsed="false" customWidth="true" hidden="false" outlineLevel="0" max="14" min="13" style="12" width="8.87"/>
    <col collapsed="false" customWidth="true" hidden="false" outlineLevel="0" max="15" min="15" style="11" width="8.87"/>
    <col collapsed="false" customWidth="true" hidden="false" outlineLevel="0" max="16" min="16" style="12" width="8.87"/>
    <col collapsed="false" customWidth="true" hidden="false" outlineLevel="0" max="21" min="17" style="11" width="8.87"/>
    <col collapsed="false" customWidth="false" hidden="false" outlineLevel="0" max="257" min="22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/>
      <c r="N1" s="16"/>
      <c r="O1" s="13"/>
      <c r="P1" s="16"/>
      <c r="Q1" s="13"/>
      <c r="R1" s="13"/>
      <c r="S1" s="13"/>
      <c r="T1" s="13"/>
      <c r="U1" s="82"/>
    </row>
    <row r="2" customFormat="false" ht="14.25" hidden="false" customHeight="true" outlineLevel="0" collapsed="false">
      <c r="A2" s="18" t="s">
        <v>70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6"/>
      <c r="Q2" s="13"/>
      <c r="R2" s="13"/>
      <c r="S2" s="13"/>
      <c r="T2" s="13"/>
      <c r="U2" s="17" t="s">
        <v>71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7"/>
      <c r="L3" s="13"/>
      <c r="M3" s="16"/>
      <c r="N3" s="16"/>
      <c r="O3" s="13"/>
      <c r="P3" s="16"/>
      <c r="Q3" s="13"/>
      <c r="R3" s="13"/>
      <c r="S3" s="13"/>
      <c r="T3" s="13"/>
      <c r="U3" s="87"/>
    </row>
    <row r="4" customFormat="false" ht="22.5" hidden="false" customHeight="true" outlineLevel="0" collapsed="false">
      <c r="A4" s="21" t="s">
        <v>7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73</v>
      </c>
      <c r="N4" s="21"/>
      <c r="O4" s="21"/>
      <c r="P4" s="21"/>
      <c r="Q4" s="21"/>
      <c r="R4" s="21"/>
      <c r="S4" s="21"/>
      <c r="T4" s="21"/>
      <c r="U4" s="21"/>
    </row>
    <row r="5" customFormat="false" ht="14.25" hidden="false" customHeight="true" outlineLevel="0" collapsed="false">
      <c r="A5" s="88"/>
      <c r="B5" s="89"/>
      <c r="C5" s="89"/>
      <c r="D5" s="89"/>
      <c r="E5" s="89"/>
      <c r="F5" s="89"/>
      <c r="G5" s="15"/>
      <c r="H5" s="15"/>
      <c r="I5" s="15"/>
      <c r="J5" s="15"/>
      <c r="K5" s="15"/>
      <c r="L5" s="15"/>
      <c r="M5" s="14"/>
      <c r="N5" s="16"/>
      <c r="O5" s="90"/>
      <c r="P5" s="21"/>
      <c r="Q5" s="21"/>
      <c r="R5" s="13"/>
      <c r="S5" s="89"/>
      <c r="T5" s="89"/>
      <c r="U5" s="89"/>
    </row>
    <row r="6" s="78" customFormat="true" ht="14.25" hidden="false" customHeight="true" outlineLevel="0" collapsed="false">
      <c r="A6" s="22" t="s">
        <v>2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  <c r="O6" s="82"/>
      <c r="P6" s="81"/>
      <c r="Q6" s="82"/>
      <c r="R6" s="82"/>
      <c r="S6" s="82"/>
      <c r="T6" s="82"/>
      <c r="U6" s="26" t="s">
        <v>27</v>
      </c>
    </row>
    <row r="7" s="37" customFormat="true" ht="18" hidden="false" customHeight="true" outlineLevel="0" collapsed="false">
      <c r="A7" s="30" t="s">
        <v>74</v>
      </c>
      <c r="B7" s="31" t="s">
        <v>75</v>
      </c>
      <c r="C7" s="32" t="s">
        <v>76</v>
      </c>
      <c r="D7" s="91" t="s">
        <v>77</v>
      </c>
      <c r="E7" s="91"/>
      <c r="F7" s="91"/>
      <c r="G7" s="91" t="s">
        <v>78</v>
      </c>
      <c r="H7" s="91"/>
      <c r="I7" s="91"/>
      <c r="J7" s="92" t="s">
        <v>79</v>
      </c>
      <c r="K7" s="92"/>
      <c r="L7" s="92"/>
      <c r="M7" s="93" t="s">
        <v>80</v>
      </c>
      <c r="N7" s="93"/>
      <c r="O7" s="93"/>
      <c r="P7" s="91" t="s">
        <v>81</v>
      </c>
      <c r="Q7" s="91"/>
      <c r="R7" s="91"/>
      <c r="S7" s="92" t="s">
        <v>82</v>
      </c>
      <c r="T7" s="92"/>
      <c r="U7" s="92"/>
    </row>
    <row r="8" s="37" customFormat="true" ht="18" hidden="false" customHeight="true" outlineLevel="0" collapsed="false">
      <c r="A8" s="30"/>
      <c r="B8" s="31"/>
      <c r="C8" s="32"/>
      <c r="D8" s="91"/>
      <c r="E8" s="91"/>
      <c r="F8" s="91"/>
      <c r="G8" s="91"/>
      <c r="H8" s="91"/>
      <c r="I8" s="91"/>
      <c r="J8" s="92"/>
      <c r="K8" s="92"/>
      <c r="L8" s="92"/>
      <c r="M8" s="93"/>
      <c r="N8" s="93"/>
      <c r="O8" s="93"/>
      <c r="P8" s="91"/>
      <c r="Q8" s="91"/>
      <c r="R8" s="91"/>
      <c r="S8" s="92"/>
      <c r="T8" s="92"/>
      <c r="U8" s="92"/>
    </row>
    <row r="9" s="37" customFormat="true" ht="18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43" t="s">
        <v>41</v>
      </c>
      <c r="J9" s="46"/>
      <c r="K9" s="43" t="s">
        <v>40</v>
      </c>
      <c r="L9" s="94" t="s">
        <v>41</v>
      </c>
      <c r="M9" s="42"/>
      <c r="N9" s="43" t="s">
        <v>40</v>
      </c>
      <c r="O9" s="43" t="s">
        <v>41</v>
      </c>
      <c r="P9" s="46"/>
      <c r="Q9" s="43" t="s">
        <v>40</v>
      </c>
      <c r="R9" s="43" t="s">
        <v>41</v>
      </c>
      <c r="S9" s="46"/>
      <c r="T9" s="43" t="s">
        <v>83</v>
      </c>
      <c r="U9" s="94" t="s">
        <v>84</v>
      </c>
    </row>
    <row r="10" s="37" customFormat="true" ht="27.75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43"/>
      <c r="J10" s="49"/>
      <c r="K10" s="43"/>
      <c r="L10" s="94"/>
      <c r="M10" s="47"/>
      <c r="N10" s="43"/>
      <c r="O10" s="43"/>
      <c r="P10" s="49"/>
      <c r="Q10" s="43"/>
      <c r="R10" s="43"/>
      <c r="S10" s="49"/>
      <c r="T10" s="43"/>
      <c r="U10" s="94"/>
    </row>
    <row r="11" s="96" customFormat="true" ht="34.9" hidden="false" customHeight="true" outlineLevel="0" collapsed="false">
      <c r="A11" s="50" t="s">
        <v>42</v>
      </c>
      <c r="B11" s="95" t="n">
        <v>12</v>
      </c>
      <c r="C11" s="95" t="n">
        <v>15</v>
      </c>
      <c r="D11" s="95" t="n">
        <v>138</v>
      </c>
      <c r="E11" s="95" t="n">
        <v>73</v>
      </c>
      <c r="F11" s="95" t="n">
        <v>65</v>
      </c>
      <c r="G11" s="95" t="n">
        <v>19</v>
      </c>
      <c r="H11" s="95" t="n">
        <v>0</v>
      </c>
      <c r="I11" s="95" t="n">
        <v>19</v>
      </c>
      <c r="J11" s="95" t="n">
        <v>2</v>
      </c>
      <c r="K11" s="95" t="n">
        <v>1</v>
      </c>
      <c r="L11" s="95" t="n">
        <v>1</v>
      </c>
      <c r="M11" s="95" t="n">
        <v>72</v>
      </c>
      <c r="N11" s="95" t="n">
        <v>39</v>
      </c>
      <c r="O11" s="95" t="n">
        <v>33</v>
      </c>
      <c r="P11" s="95" t="n">
        <v>116</v>
      </c>
      <c r="Q11" s="95" t="n">
        <v>63</v>
      </c>
      <c r="R11" s="95" t="n">
        <v>53</v>
      </c>
      <c r="S11" s="95" t="n">
        <v>15</v>
      </c>
      <c r="T11" s="95" t="n">
        <v>15</v>
      </c>
      <c r="U11" s="95" t="n">
        <v>0</v>
      </c>
    </row>
    <row r="12" s="12" customFormat="true" ht="34.9" hidden="false" customHeight="true" outlineLevel="0" collapsed="false">
      <c r="A12" s="50" t="s">
        <v>44</v>
      </c>
      <c r="B12" s="97" t="n">
        <v>12</v>
      </c>
      <c r="C12" s="97" t="n">
        <v>16</v>
      </c>
      <c r="D12" s="97" t="n">
        <v>147</v>
      </c>
      <c r="E12" s="97" t="n">
        <v>85</v>
      </c>
      <c r="F12" s="97" t="n">
        <v>62</v>
      </c>
      <c r="G12" s="97" t="n">
        <v>18</v>
      </c>
      <c r="H12" s="97" t="n">
        <v>0</v>
      </c>
      <c r="I12" s="97" t="n">
        <v>18</v>
      </c>
      <c r="J12" s="97" t="n">
        <v>2</v>
      </c>
      <c r="K12" s="97" t="n">
        <v>1</v>
      </c>
      <c r="L12" s="97" t="n">
        <v>1</v>
      </c>
      <c r="M12" s="97" t="n">
        <v>63</v>
      </c>
      <c r="N12" s="97" t="n">
        <v>30</v>
      </c>
      <c r="O12" s="97" t="n">
        <v>33</v>
      </c>
      <c r="P12" s="97" t="n">
        <v>126</v>
      </c>
      <c r="Q12" s="97" t="n">
        <v>74</v>
      </c>
      <c r="R12" s="97" t="n">
        <v>52</v>
      </c>
      <c r="S12" s="97" t="n">
        <v>14</v>
      </c>
      <c r="T12" s="97" t="n">
        <v>14</v>
      </c>
      <c r="U12" s="97" t="n">
        <v>0</v>
      </c>
    </row>
    <row r="13" s="96" customFormat="true" ht="34.9" hidden="false" customHeight="true" outlineLevel="0" collapsed="false">
      <c r="A13" s="50" t="s">
        <v>45</v>
      </c>
      <c r="B13" s="95" t="n">
        <v>11</v>
      </c>
      <c r="C13" s="95" t="n">
        <v>15</v>
      </c>
      <c r="D13" s="95" t="n">
        <v>174</v>
      </c>
      <c r="E13" s="95" t="n">
        <v>98</v>
      </c>
      <c r="F13" s="95" t="n">
        <v>76</v>
      </c>
      <c r="G13" s="95" t="n">
        <v>17</v>
      </c>
      <c r="H13" s="95" t="n">
        <v>0</v>
      </c>
      <c r="I13" s="95" t="n">
        <v>17</v>
      </c>
      <c r="J13" s="95" t="n">
        <v>0</v>
      </c>
      <c r="K13" s="95" t="n">
        <v>0</v>
      </c>
      <c r="L13" s="95" t="n">
        <v>0</v>
      </c>
      <c r="M13" s="95" t="n">
        <v>74</v>
      </c>
      <c r="N13" s="95" t="n">
        <v>44</v>
      </c>
      <c r="O13" s="95" t="n">
        <v>30</v>
      </c>
      <c r="P13" s="95" t="n">
        <v>150</v>
      </c>
      <c r="Q13" s="95" t="n">
        <v>83</v>
      </c>
      <c r="R13" s="95" t="n">
        <v>67</v>
      </c>
      <c r="S13" s="95" t="n">
        <v>6</v>
      </c>
      <c r="T13" s="95" t="n">
        <v>6</v>
      </c>
      <c r="U13" s="95" t="n">
        <v>0</v>
      </c>
    </row>
    <row r="14" s="96" customFormat="true" ht="34.9" hidden="false" customHeight="true" outlineLevel="0" collapsed="false">
      <c r="A14" s="50" t="s">
        <v>47</v>
      </c>
      <c r="B14" s="97" t="n">
        <v>11</v>
      </c>
      <c r="C14" s="97" t="n">
        <v>15</v>
      </c>
      <c r="D14" s="97" t="n">
        <v>157</v>
      </c>
      <c r="E14" s="97" t="n">
        <v>87</v>
      </c>
      <c r="F14" s="97" t="n">
        <v>70</v>
      </c>
      <c r="G14" s="97" t="n">
        <v>17</v>
      </c>
      <c r="H14" s="95" t="n">
        <v>0</v>
      </c>
      <c r="I14" s="97" t="n">
        <v>17</v>
      </c>
      <c r="J14" s="95" t="n">
        <v>0</v>
      </c>
      <c r="K14" s="95" t="n">
        <v>0</v>
      </c>
      <c r="L14" s="95" t="n">
        <v>0</v>
      </c>
      <c r="M14" s="97" t="n">
        <v>83</v>
      </c>
      <c r="N14" s="97" t="n">
        <v>49</v>
      </c>
      <c r="O14" s="97" t="n">
        <v>34</v>
      </c>
      <c r="P14" s="97" t="n">
        <v>81</v>
      </c>
      <c r="Q14" s="97" t="n">
        <v>41</v>
      </c>
      <c r="R14" s="97" t="n">
        <v>40</v>
      </c>
      <c r="S14" s="97" t="n">
        <v>15</v>
      </c>
      <c r="T14" s="97" t="n">
        <v>15</v>
      </c>
      <c r="U14" s="95" t="n">
        <v>0</v>
      </c>
    </row>
    <row r="15" s="12" customFormat="true" ht="34.9" hidden="false" customHeight="true" outlineLevel="0" collapsed="false">
      <c r="A15" s="62" t="s">
        <v>49</v>
      </c>
      <c r="B15" s="98" t="n">
        <v>11</v>
      </c>
      <c r="C15" s="98" t="n">
        <f aca="false">SUM(C17:C25)</f>
        <v>16</v>
      </c>
      <c r="D15" s="98" t="n">
        <f aca="false">SUM(D17:D25)</f>
        <v>147</v>
      </c>
      <c r="E15" s="98" t="n">
        <f aca="false">SUM(E17:E25)</f>
        <v>72</v>
      </c>
      <c r="F15" s="98" t="n">
        <f aca="false">SUM(F17:F25)</f>
        <v>75</v>
      </c>
      <c r="G15" s="98" t="n">
        <f aca="false">SUM(G17:G25)</f>
        <v>18</v>
      </c>
      <c r="H15" s="98" t="n">
        <f aca="false">SUM(H17:H25)</f>
        <v>0</v>
      </c>
      <c r="I15" s="98" t="n">
        <f aca="false">SUM(I17:I25)</f>
        <v>18</v>
      </c>
      <c r="J15" s="98" t="n">
        <f aca="false">SUM(J17:J25)</f>
        <v>3</v>
      </c>
      <c r="K15" s="98" t="n">
        <f aca="false">SUM(K17:K25)</f>
        <v>0</v>
      </c>
      <c r="L15" s="98" t="n">
        <f aca="false">SUM(L17:L25)</f>
        <v>3</v>
      </c>
      <c r="M15" s="98" t="n">
        <f aca="false">SUM(M17:M25)</f>
        <v>72</v>
      </c>
      <c r="N15" s="98" t="n">
        <f aca="false">SUM(N17:N25)</f>
        <v>34</v>
      </c>
      <c r="O15" s="98" t="n">
        <f aca="false">SUM(O17:O25)</f>
        <v>38</v>
      </c>
      <c r="P15" s="98" t="n">
        <f aca="false">SUM(P17:P25)</f>
        <v>76</v>
      </c>
      <c r="Q15" s="98" t="n">
        <f aca="false">SUM(Q17:Q25)</f>
        <v>40</v>
      </c>
      <c r="R15" s="98" t="n">
        <f aca="false">SUM(R17:R25)</f>
        <v>36</v>
      </c>
      <c r="S15" s="98" t="n">
        <f aca="false">SUM(S17:S25)</f>
        <v>3</v>
      </c>
      <c r="T15" s="98" t="n">
        <f aca="false">SUM(T17:T25)</f>
        <v>3</v>
      </c>
      <c r="U15" s="98" t="n">
        <f aca="false">SUM(U17:U25)</f>
        <v>0</v>
      </c>
    </row>
    <row r="16" s="12" customFormat="true" ht="33.95" hidden="false" customHeight="true" outlineLevel="0" collapsed="false">
      <c r="A16" s="62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</row>
    <row r="17" s="12" customFormat="true" ht="34.9" hidden="false" customHeight="true" outlineLevel="0" collapsed="false">
      <c r="A17" s="99" t="s">
        <v>85</v>
      </c>
      <c r="B17" s="97" t="n">
        <v>2</v>
      </c>
      <c r="C17" s="97" t="n">
        <v>6</v>
      </c>
      <c r="D17" s="97" t="n">
        <v>88</v>
      </c>
      <c r="E17" s="97" t="n">
        <v>42</v>
      </c>
      <c r="F17" s="97" t="n">
        <v>46</v>
      </c>
      <c r="G17" s="97" t="n">
        <v>8</v>
      </c>
      <c r="H17" s="97" t="n">
        <v>0</v>
      </c>
      <c r="I17" s="97" t="n">
        <v>8</v>
      </c>
      <c r="J17" s="97" t="n">
        <v>2</v>
      </c>
      <c r="K17" s="97" t="n">
        <v>0</v>
      </c>
      <c r="L17" s="97" t="n">
        <v>2</v>
      </c>
      <c r="M17" s="97" t="n">
        <v>47</v>
      </c>
      <c r="N17" s="97" t="n">
        <f aca="false">M17-O17</f>
        <v>24</v>
      </c>
      <c r="O17" s="97" t="n">
        <v>23</v>
      </c>
      <c r="P17" s="97" t="n">
        <v>40</v>
      </c>
      <c r="Q17" s="97" t="n">
        <f aca="false">P17-R17</f>
        <v>21</v>
      </c>
      <c r="R17" s="97" t="n">
        <v>19</v>
      </c>
      <c r="S17" s="97" t="n">
        <v>3</v>
      </c>
      <c r="T17" s="97" t="n">
        <v>3</v>
      </c>
      <c r="U17" s="97" t="n">
        <v>0</v>
      </c>
    </row>
    <row r="18" s="12" customFormat="true" ht="34.9" hidden="false" customHeight="true" outlineLevel="0" collapsed="false">
      <c r="A18" s="99" t="s">
        <v>86</v>
      </c>
      <c r="B18" s="97" t="n">
        <v>1</v>
      </c>
      <c r="C18" s="97" t="n">
        <v>1</v>
      </c>
      <c r="D18" s="97" t="n">
        <v>9</v>
      </c>
      <c r="E18" s="97" t="n">
        <v>4</v>
      </c>
      <c r="F18" s="97" t="n">
        <v>5</v>
      </c>
      <c r="G18" s="97" t="n">
        <v>1</v>
      </c>
      <c r="H18" s="97" t="n">
        <v>0</v>
      </c>
      <c r="I18" s="97" t="n">
        <v>1</v>
      </c>
      <c r="J18" s="97" t="n">
        <v>0</v>
      </c>
      <c r="K18" s="97" t="n">
        <v>0</v>
      </c>
      <c r="L18" s="97" t="n">
        <v>0</v>
      </c>
      <c r="M18" s="97" t="n">
        <v>6</v>
      </c>
      <c r="N18" s="97" t="n">
        <v>3</v>
      </c>
      <c r="O18" s="97" t="n">
        <v>3</v>
      </c>
      <c r="P18" s="97" t="n">
        <v>5</v>
      </c>
      <c r="Q18" s="97" t="n">
        <v>2</v>
      </c>
      <c r="R18" s="97" t="n">
        <v>3</v>
      </c>
      <c r="S18" s="97" t="n">
        <v>0</v>
      </c>
      <c r="T18" s="97" t="n">
        <v>0</v>
      </c>
      <c r="U18" s="97" t="n">
        <v>0</v>
      </c>
    </row>
    <row r="19" s="12" customFormat="true" ht="34.9" hidden="false" customHeight="true" outlineLevel="0" collapsed="false">
      <c r="A19" s="99" t="s">
        <v>87</v>
      </c>
      <c r="B19" s="97" t="n">
        <v>1</v>
      </c>
      <c r="C19" s="97" t="n">
        <v>1</v>
      </c>
      <c r="D19" s="97" t="n">
        <v>9</v>
      </c>
      <c r="E19" s="97" t="n">
        <v>6</v>
      </c>
      <c r="F19" s="97" t="n">
        <v>3</v>
      </c>
      <c r="G19" s="97" t="n">
        <v>1</v>
      </c>
      <c r="H19" s="97" t="n">
        <f aca="false">G19-I19</f>
        <v>0</v>
      </c>
      <c r="I19" s="97" t="n">
        <v>1</v>
      </c>
      <c r="J19" s="97" t="n">
        <v>0</v>
      </c>
      <c r="K19" s="97" t="n">
        <v>0</v>
      </c>
      <c r="L19" s="97" t="n">
        <v>0</v>
      </c>
      <c r="M19" s="97" t="n">
        <v>1</v>
      </c>
      <c r="N19" s="97" t="n">
        <f aca="false">M19-O19</f>
        <v>1</v>
      </c>
      <c r="O19" s="97" t="n">
        <v>0</v>
      </c>
      <c r="P19" s="97" t="n">
        <v>4</v>
      </c>
      <c r="Q19" s="97" t="n">
        <f aca="false">P19-R19</f>
        <v>4</v>
      </c>
      <c r="R19" s="97" t="n">
        <v>0</v>
      </c>
      <c r="S19" s="97" t="n">
        <v>0</v>
      </c>
      <c r="T19" s="97" t="n">
        <v>0</v>
      </c>
      <c r="U19" s="97" t="n">
        <v>0</v>
      </c>
    </row>
    <row r="20" s="12" customFormat="true" ht="34.9" hidden="false" customHeight="true" outlineLevel="0" collapsed="false">
      <c r="A20" s="99" t="s">
        <v>88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s="12" customFormat="true" ht="34.9" hidden="false" customHeight="true" outlineLevel="0" collapsed="false">
      <c r="A21" s="99" t="s">
        <v>89</v>
      </c>
      <c r="B21" s="97" t="n">
        <v>1</v>
      </c>
      <c r="C21" s="97" t="n">
        <v>1</v>
      </c>
      <c r="D21" s="97" t="n">
        <v>7</v>
      </c>
      <c r="E21" s="97" t="n">
        <v>4</v>
      </c>
      <c r="F21" s="97" t="n">
        <v>3</v>
      </c>
      <c r="G21" s="97" t="n">
        <v>1</v>
      </c>
      <c r="H21" s="97" t="n">
        <f aca="false">G21-I21</f>
        <v>0</v>
      </c>
      <c r="I21" s="97" t="n">
        <v>1</v>
      </c>
      <c r="J21" s="97" t="n">
        <v>0</v>
      </c>
      <c r="K21" s="97" t="n">
        <v>0</v>
      </c>
      <c r="L21" s="97" t="n">
        <v>0</v>
      </c>
      <c r="M21" s="97" t="n">
        <v>4</v>
      </c>
      <c r="N21" s="97" t="n">
        <f aca="false">M21-O21</f>
        <v>1</v>
      </c>
      <c r="O21" s="97" t="n">
        <v>3</v>
      </c>
      <c r="P21" s="97" t="n">
        <v>2</v>
      </c>
      <c r="Q21" s="97" t="n">
        <f aca="false">P21-R21</f>
        <v>2</v>
      </c>
      <c r="R21" s="97" t="n">
        <v>0</v>
      </c>
      <c r="S21" s="97" t="n">
        <v>0</v>
      </c>
      <c r="T21" s="97" t="n">
        <v>0</v>
      </c>
      <c r="U21" s="97" t="n">
        <v>0</v>
      </c>
    </row>
    <row r="22" s="12" customFormat="true" ht="34.9" hidden="false" customHeight="true" outlineLevel="0" collapsed="false">
      <c r="A22" s="99" t="s">
        <v>90</v>
      </c>
      <c r="B22" s="97" t="n">
        <v>2</v>
      </c>
      <c r="C22" s="97" t="n">
        <v>2</v>
      </c>
      <c r="D22" s="97" t="n">
        <v>10</v>
      </c>
      <c r="E22" s="97" t="n">
        <v>3</v>
      </c>
      <c r="F22" s="97" t="n">
        <v>7</v>
      </c>
      <c r="G22" s="97" t="n">
        <v>2</v>
      </c>
      <c r="H22" s="97" t="n">
        <f aca="false">G22-I22</f>
        <v>0</v>
      </c>
      <c r="I22" s="97" t="n">
        <v>2</v>
      </c>
      <c r="J22" s="97" t="n">
        <v>0</v>
      </c>
      <c r="K22" s="97" t="n">
        <v>0</v>
      </c>
      <c r="L22" s="97" t="n">
        <v>0</v>
      </c>
      <c r="M22" s="97" t="n">
        <v>5</v>
      </c>
      <c r="N22" s="97" t="n">
        <f aca="false">M22-O22</f>
        <v>2</v>
      </c>
      <c r="O22" s="97" t="n">
        <v>3</v>
      </c>
      <c r="P22" s="97" t="n">
        <v>5</v>
      </c>
      <c r="Q22" s="97" t="n">
        <f aca="false">P22-R22</f>
        <v>2</v>
      </c>
      <c r="R22" s="97" t="n">
        <v>3</v>
      </c>
      <c r="S22" s="97" t="n">
        <v>0</v>
      </c>
      <c r="T22" s="97" t="n">
        <v>0</v>
      </c>
      <c r="U22" s="97" t="n">
        <v>0</v>
      </c>
    </row>
    <row r="23" s="12" customFormat="true" ht="34.9" hidden="false" customHeight="true" outlineLevel="0" collapsed="false">
      <c r="A23" s="99" t="s">
        <v>91</v>
      </c>
      <c r="B23" s="97" t="n">
        <v>1</v>
      </c>
      <c r="C23" s="97" t="n">
        <v>2</v>
      </c>
      <c r="D23" s="97" t="n">
        <v>9</v>
      </c>
      <c r="E23" s="97" t="n">
        <v>4</v>
      </c>
      <c r="F23" s="97" t="n">
        <v>5</v>
      </c>
      <c r="G23" s="97" t="n">
        <v>2</v>
      </c>
      <c r="H23" s="97" t="n">
        <f aca="false">G23-I23</f>
        <v>0</v>
      </c>
      <c r="I23" s="97" t="n">
        <v>2</v>
      </c>
      <c r="J23" s="97" t="n">
        <v>1</v>
      </c>
      <c r="K23" s="97" t="n">
        <v>0</v>
      </c>
      <c r="L23" s="97" t="n">
        <v>1</v>
      </c>
      <c r="M23" s="97" t="n">
        <v>4</v>
      </c>
      <c r="N23" s="97" t="n">
        <f aca="false">M23-O23</f>
        <v>1</v>
      </c>
      <c r="O23" s="97" t="n">
        <v>3</v>
      </c>
      <c r="P23" s="97" t="n">
        <v>8</v>
      </c>
      <c r="Q23" s="97" t="n">
        <f aca="false">P23-R23</f>
        <v>5</v>
      </c>
      <c r="R23" s="97" t="n">
        <v>3</v>
      </c>
      <c r="S23" s="97" t="n">
        <v>0</v>
      </c>
      <c r="T23" s="97" t="n">
        <v>0</v>
      </c>
      <c r="U23" s="97" t="n">
        <v>0</v>
      </c>
    </row>
    <row r="24" s="12" customFormat="true" ht="34.9" hidden="false" customHeight="true" outlineLevel="0" collapsed="false">
      <c r="A24" s="99" t="s">
        <v>92</v>
      </c>
      <c r="B24" s="97" t="n">
        <v>2</v>
      </c>
      <c r="C24" s="97" t="n">
        <v>2</v>
      </c>
      <c r="D24" s="97" t="n">
        <v>9</v>
      </c>
      <c r="E24" s="97" t="n">
        <v>5</v>
      </c>
      <c r="F24" s="97" t="n">
        <v>4</v>
      </c>
      <c r="G24" s="97" t="n">
        <v>2</v>
      </c>
      <c r="H24" s="97" t="n">
        <f aca="false">G24-I24</f>
        <v>0</v>
      </c>
      <c r="I24" s="97" t="n">
        <v>2</v>
      </c>
      <c r="J24" s="97" t="n">
        <v>0</v>
      </c>
      <c r="K24" s="97" t="n">
        <v>0</v>
      </c>
      <c r="L24" s="97" t="n">
        <v>0</v>
      </c>
      <c r="M24" s="97" t="n">
        <v>1</v>
      </c>
      <c r="N24" s="97" t="n">
        <f aca="false">M24-O24</f>
        <v>0</v>
      </c>
      <c r="O24" s="97" t="n">
        <v>1</v>
      </c>
      <c r="P24" s="97" t="n">
        <v>8</v>
      </c>
      <c r="Q24" s="97" t="n">
        <f aca="false">P24-R24</f>
        <v>3</v>
      </c>
      <c r="R24" s="97" t="n">
        <v>5</v>
      </c>
      <c r="S24" s="97" t="n">
        <v>0</v>
      </c>
      <c r="T24" s="97" t="n">
        <v>0</v>
      </c>
      <c r="U24" s="97" t="n">
        <v>0</v>
      </c>
    </row>
    <row r="25" s="12" customFormat="true" ht="34.9" hidden="false" customHeight="true" outlineLevel="0" collapsed="false">
      <c r="A25" s="100" t="s">
        <v>93</v>
      </c>
      <c r="B25" s="101" t="n">
        <v>1</v>
      </c>
      <c r="C25" s="102" t="n">
        <v>1</v>
      </c>
      <c r="D25" s="102" t="n">
        <v>6</v>
      </c>
      <c r="E25" s="102" t="n">
        <v>4</v>
      </c>
      <c r="F25" s="102" t="n">
        <v>2</v>
      </c>
      <c r="G25" s="102" t="n">
        <v>1</v>
      </c>
      <c r="H25" s="102" t="n">
        <f aca="false">G25-I25</f>
        <v>0</v>
      </c>
      <c r="I25" s="102" t="n">
        <v>1</v>
      </c>
      <c r="J25" s="102" t="n">
        <v>0</v>
      </c>
      <c r="K25" s="102" t="n">
        <v>0</v>
      </c>
      <c r="L25" s="102" t="n">
        <v>0</v>
      </c>
      <c r="M25" s="102" t="n">
        <v>4</v>
      </c>
      <c r="N25" s="102" t="n">
        <f aca="false">M25-O25</f>
        <v>2</v>
      </c>
      <c r="O25" s="102" t="n">
        <v>2</v>
      </c>
      <c r="P25" s="102" t="n">
        <v>4</v>
      </c>
      <c r="Q25" s="102" t="n">
        <f aca="false">P25-R25</f>
        <v>1</v>
      </c>
      <c r="R25" s="102" t="n">
        <v>3</v>
      </c>
      <c r="S25" s="102" t="n">
        <v>0</v>
      </c>
      <c r="T25" s="102" t="n">
        <v>0</v>
      </c>
      <c r="U25" s="102" t="n">
        <v>0</v>
      </c>
    </row>
    <row r="26" s="106" customFormat="true" ht="14.25" hidden="false" customHeight="true" outlineLevel="0" collapsed="false">
      <c r="A26" s="103" t="s">
        <v>94</v>
      </c>
      <c r="B26" s="25"/>
      <c r="C26" s="25"/>
      <c r="D26" s="25"/>
      <c r="E26" s="25"/>
      <c r="F26" s="25"/>
      <c r="G26" s="25"/>
      <c r="H26" s="25"/>
      <c r="I26" s="25"/>
      <c r="J26" s="25"/>
      <c r="K26" s="104"/>
      <c r="L26" s="104"/>
      <c r="M26" s="25"/>
      <c r="N26" s="105"/>
      <c r="O26" s="104"/>
      <c r="P26" s="25"/>
      <c r="Q26" s="104"/>
      <c r="R26" s="104"/>
      <c r="S26" s="104"/>
      <c r="T26" s="104"/>
      <c r="U26" s="80" t="s">
        <v>69</v>
      </c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07"/>
      <c r="L27" s="107"/>
      <c r="M27" s="13"/>
      <c r="N27" s="108"/>
      <c r="O27" s="107"/>
      <c r="P27" s="13"/>
      <c r="Q27" s="107"/>
      <c r="R27" s="107"/>
      <c r="S27" s="107"/>
      <c r="T27" s="107"/>
      <c r="U27" s="109"/>
    </row>
    <row r="28" customFormat="false" ht="14.25" hidden="false" customHeight="true" outlineLevel="0" collapsed="false">
      <c r="U28" s="110"/>
    </row>
    <row r="29" customFormat="false" ht="14.25" hidden="false" customHeight="true" outlineLevel="0" collapsed="false">
      <c r="U29" s="110"/>
    </row>
    <row r="30" customFormat="false" ht="14.25" hidden="false" customHeight="true" outlineLevel="0" collapsed="false">
      <c r="U30" s="110"/>
    </row>
    <row r="31" customFormat="false" ht="14.25" hidden="false" customHeight="true" outlineLevel="0" collapsed="false">
      <c r="U31" s="110"/>
    </row>
    <row r="32" customFormat="false" ht="14.25" hidden="false" customHeight="true" outlineLevel="0" collapsed="false">
      <c r="U32" s="110"/>
    </row>
    <row r="33" customFormat="false" ht="14.25" hidden="false" customHeight="true" outlineLevel="0" collapsed="false">
      <c r="U33" s="110"/>
    </row>
    <row r="34" customFormat="false" ht="14.25" hidden="false" customHeight="true" outlineLevel="0" collapsed="false">
      <c r="U34" s="110"/>
    </row>
    <row r="35" customFormat="false" ht="14.25" hidden="false" customHeight="true" outlineLevel="0" collapsed="false">
      <c r="U35" s="110"/>
    </row>
    <row r="36" customFormat="false" ht="14.25" hidden="false" customHeight="true" outlineLevel="0" collapsed="false">
      <c r="U36" s="110"/>
    </row>
    <row r="37" customFormat="false" ht="14.25" hidden="false" customHeight="true" outlineLevel="0" collapsed="false">
      <c r="U37" s="110"/>
    </row>
    <row r="38" customFormat="false" ht="14.25" hidden="false" customHeight="true" outlineLevel="0" collapsed="false">
      <c r="U38" s="110"/>
    </row>
    <row r="39" customFormat="false" ht="14.25" hidden="false" customHeight="true" outlineLevel="0" collapsed="false">
      <c r="U39" s="110"/>
    </row>
    <row r="40" customFormat="false" ht="14.25" hidden="false" customHeight="true" outlineLevel="0" collapsed="false">
      <c r="U40" s="110"/>
    </row>
    <row r="41" customFormat="false" ht="14.25" hidden="false" customHeight="true" outlineLevel="0" collapsed="false">
      <c r="U41" s="110"/>
    </row>
    <row r="42" customFormat="false" ht="14.25" hidden="false" customHeight="true" outlineLevel="0" collapsed="false">
      <c r="U42" s="110"/>
    </row>
    <row r="43" customFormat="false" ht="14.25" hidden="false" customHeight="true" outlineLevel="0" collapsed="false">
      <c r="U43" s="110"/>
    </row>
    <row r="44" customFormat="false" ht="14.25" hidden="false" customHeight="true" outlineLevel="0" collapsed="false">
      <c r="U44" s="110"/>
    </row>
    <row r="45" customFormat="false" ht="14.25" hidden="false" customHeight="true" outlineLevel="0" collapsed="false">
      <c r="U45" s="110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A4:L4"/>
    <mergeCell ref="M4:U4"/>
    <mergeCell ref="A7:A10"/>
    <mergeCell ref="B7:B10"/>
    <mergeCell ref="C7:C10"/>
    <mergeCell ref="D7:F8"/>
    <mergeCell ref="G7:I8"/>
    <mergeCell ref="J7:L8"/>
    <mergeCell ref="M7:O8"/>
    <mergeCell ref="P7:R8"/>
    <mergeCell ref="S7:U8"/>
    <mergeCell ref="E9:E10"/>
    <mergeCell ref="F9:F10"/>
    <mergeCell ref="H9:H10"/>
    <mergeCell ref="I9:I10"/>
    <mergeCell ref="K9:K10"/>
    <mergeCell ref="L9:L10"/>
    <mergeCell ref="N9:N10"/>
    <mergeCell ref="O9:O10"/>
    <mergeCell ref="Q9:Q10"/>
    <mergeCell ref="R9:R10"/>
    <mergeCell ref="T9:T10"/>
    <mergeCell ref="U9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12"/>
    <col collapsed="false" customWidth="true" hidden="false" outlineLevel="0" max="3" min="2" style="11" width="7.62"/>
    <col collapsed="false" customWidth="true" hidden="false" outlineLevel="0" max="4" min="4" style="11" width="8.62"/>
    <col collapsed="false" customWidth="true" hidden="false" outlineLevel="0" max="6" min="5" style="11" width="7.74"/>
    <col collapsed="false" customWidth="true" hidden="false" outlineLevel="0" max="7" min="7" style="11" width="7.24"/>
    <col collapsed="false" customWidth="true" hidden="false" outlineLevel="0" max="9" min="8" style="11" width="7.12"/>
    <col collapsed="false" customWidth="true" hidden="false" outlineLevel="0" max="10" min="10" style="12" width="7.12"/>
    <col collapsed="false" customWidth="true" hidden="false" outlineLevel="0" max="13" min="11" style="11" width="7.62"/>
    <col collapsed="false" customWidth="true" hidden="false" outlineLevel="0" max="14" min="14" style="11" width="9.75"/>
    <col collapsed="false" customWidth="true" hidden="false" outlineLevel="0" max="15" min="15" style="11" width="15.37"/>
    <col collapsed="false" customWidth="true" hidden="false" outlineLevel="0" max="17" min="16" style="11" width="10.62"/>
    <col collapsed="false" customWidth="true" hidden="false" outlineLevel="0" max="18" min="18" style="11" width="10.24"/>
    <col collapsed="false" customWidth="false" hidden="false" outlineLevel="0" max="257" min="19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6"/>
      <c r="K1" s="13"/>
      <c r="L1" s="13"/>
      <c r="M1" s="13"/>
      <c r="N1" s="13"/>
      <c r="O1" s="13"/>
      <c r="P1" s="13"/>
      <c r="Q1" s="13"/>
      <c r="R1" s="82"/>
    </row>
    <row r="2" customFormat="false" ht="14.25" hidden="false" customHeight="true" outlineLevel="0" collapsed="false">
      <c r="A2" s="18" t="s">
        <v>95</v>
      </c>
      <c r="B2" s="13"/>
      <c r="C2" s="13"/>
      <c r="D2" s="13"/>
      <c r="E2" s="13"/>
      <c r="H2" s="13"/>
      <c r="I2" s="13"/>
      <c r="J2" s="111"/>
      <c r="K2" s="13"/>
      <c r="L2" s="13"/>
      <c r="M2" s="13"/>
      <c r="N2" s="13"/>
      <c r="O2" s="13"/>
      <c r="P2" s="13"/>
      <c r="Q2" s="13"/>
      <c r="R2" s="17" t="s">
        <v>96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11"/>
      <c r="K3" s="13"/>
      <c r="L3" s="13"/>
      <c r="M3" s="13"/>
      <c r="N3" s="13"/>
      <c r="O3" s="13"/>
      <c r="P3" s="13"/>
      <c r="Q3" s="13"/>
      <c r="R3" s="13"/>
    </row>
    <row r="4" customFormat="false" ht="22.5" hidden="false" customHeight="true" outlineLevel="0" collapsed="false">
      <c r="A4" s="21" t="s">
        <v>97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98</v>
      </c>
      <c r="L4" s="21"/>
      <c r="M4" s="21"/>
      <c r="N4" s="21"/>
      <c r="O4" s="21"/>
      <c r="P4" s="21"/>
      <c r="Q4" s="21"/>
      <c r="R4" s="21"/>
      <c r="S4" s="112"/>
      <c r="T4" s="112"/>
      <c r="U4" s="112"/>
      <c r="V4" s="112"/>
      <c r="W4" s="112"/>
      <c r="X4" s="112"/>
      <c r="Y4" s="112"/>
      <c r="Z4" s="112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14"/>
      <c r="K5" s="88"/>
      <c r="L5" s="89"/>
      <c r="M5" s="89"/>
      <c r="N5" s="89"/>
      <c r="O5" s="89"/>
      <c r="P5" s="89"/>
      <c r="Q5" s="89"/>
      <c r="R5" s="88"/>
    </row>
    <row r="6" s="78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115"/>
      <c r="K6" s="82"/>
      <c r="L6" s="82"/>
      <c r="M6" s="82"/>
      <c r="N6" s="82"/>
      <c r="O6" s="82"/>
      <c r="P6" s="82"/>
      <c r="Q6" s="82"/>
      <c r="R6" s="116" t="s">
        <v>100</v>
      </c>
    </row>
    <row r="7" s="37" customFormat="true" ht="20.1" hidden="false" customHeight="true" outlineLevel="0" collapsed="false">
      <c r="A7" s="30" t="s">
        <v>74</v>
      </c>
      <c r="B7" s="117" t="s">
        <v>101</v>
      </c>
      <c r="C7" s="117"/>
      <c r="D7" s="32" t="s">
        <v>102</v>
      </c>
      <c r="E7" s="91" t="s">
        <v>103</v>
      </c>
      <c r="F7" s="91"/>
      <c r="G7" s="91"/>
      <c r="H7" s="92" t="s">
        <v>78</v>
      </c>
      <c r="I7" s="92"/>
      <c r="J7" s="92"/>
      <c r="K7" s="93" t="s">
        <v>79</v>
      </c>
      <c r="L7" s="93"/>
      <c r="M7" s="93"/>
      <c r="N7" s="118" t="s">
        <v>104</v>
      </c>
      <c r="O7" s="118"/>
      <c r="P7" s="32" t="s">
        <v>105</v>
      </c>
      <c r="Q7" s="32" t="s">
        <v>106</v>
      </c>
      <c r="R7" s="33" t="s">
        <v>107</v>
      </c>
    </row>
    <row r="8" s="37" customFormat="true" ht="20.1" hidden="false" customHeight="true" outlineLevel="0" collapsed="false">
      <c r="A8" s="30"/>
      <c r="B8" s="117"/>
      <c r="C8" s="117"/>
      <c r="D8" s="32"/>
      <c r="E8" s="91"/>
      <c r="F8" s="91"/>
      <c r="G8" s="91"/>
      <c r="H8" s="92"/>
      <c r="I8" s="92"/>
      <c r="J8" s="92"/>
      <c r="K8" s="93"/>
      <c r="L8" s="93"/>
      <c r="M8" s="93"/>
      <c r="N8" s="118"/>
      <c r="O8" s="118"/>
      <c r="P8" s="32"/>
      <c r="Q8" s="32"/>
      <c r="R8" s="33"/>
    </row>
    <row r="9" s="37" customFormat="true" ht="20.1" hidden="false" customHeight="true" outlineLevel="0" collapsed="false">
      <c r="A9" s="30"/>
      <c r="B9" s="119" t="s">
        <v>108</v>
      </c>
      <c r="C9" s="43" t="s">
        <v>109</v>
      </c>
      <c r="D9" s="32"/>
      <c r="E9" s="46"/>
      <c r="F9" s="43" t="s">
        <v>40</v>
      </c>
      <c r="G9" s="43" t="s">
        <v>41</v>
      </c>
      <c r="H9" s="46"/>
      <c r="I9" s="43" t="s">
        <v>40</v>
      </c>
      <c r="J9" s="94" t="s">
        <v>41</v>
      </c>
      <c r="K9" s="42"/>
      <c r="L9" s="43" t="s">
        <v>40</v>
      </c>
      <c r="M9" s="43" t="s">
        <v>41</v>
      </c>
      <c r="N9" s="43" t="s">
        <v>110</v>
      </c>
      <c r="O9" s="43" t="s">
        <v>111</v>
      </c>
      <c r="P9" s="32"/>
      <c r="Q9" s="32"/>
      <c r="R9" s="33"/>
    </row>
    <row r="10" s="37" customFormat="true" ht="27" hidden="false" customHeight="true" outlineLevel="0" collapsed="false">
      <c r="A10" s="30"/>
      <c r="B10" s="119"/>
      <c r="C10" s="43"/>
      <c r="D10" s="43"/>
      <c r="E10" s="49"/>
      <c r="F10" s="43"/>
      <c r="G10" s="43"/>
      <c r="H10" s="49"/>
      <c r="I10" s="43"/>
      <c r="J10" s="94"/>
      <c r="K10" s="47"/>
      <c r="L10" s="43"/>
      <c r="M10" s="43"/>
      <c r="N10" s="43"/>
      <c r="O10" s="43"/>
      <c r="P10" s="43"/>
      <c r="Q10" s="43"/>
      <c r="R10" s="33"/>
    </row>
    <row r="11" s="96" customFormat="true" ht="34.5" hidden="false" customHeight="true" outlineLevel="0" collapsed="false">
      <c r="A11" s="50" t="s">
        <v>42</v>
      </c>
      <c r="B11" s="95" t="n">
        <v>9</v>
      </c>
      <c r="C11" s="95" t="n">
        <v>4</v>
      </c>
      <c r="D11" s="95" t="n">
        <v>90</v>
      </c>
      <c r="E11" s="95" t="n">
        <v>1342</v>
      </c>
      <c r="F11" s="95" t="n">
        <v>701</v>
      </c>
      <c r="G11" s="95" t="n">
        <v>641</v>
      </c>
      <c r="H11" s="95" t="n">
        <v>147</v>
      </c>
      <c r="I11" s="95" t="n">
        <v>64</v>
      </c>
      <c r="J11" s="95" t="n">
        <v>83</v>
      </c>
      <c r="K11" s="95" t="n">
        <v>69</v>
      </c>
      <c r="L11" s="95" t="n">
        <v>29</v>
      </c>
      <c r="M11" s="95" t="n">
        <v>40</v>
      </c>
      <c r="N11" s="95" t="n">
        <v>317</v>
      </c>
      <c r="O11" s="95" t="n">
        <v>317</v>
      </c>
      <c r="P11" s="120" t="n">
        <v>213</v>
      </c>
      <c r="Q11" s="120" t="n">
        <v>33</v>
      </c>
      <c r="R11" s="95" t="n">
        <v>94</v>
      </c>
    </row>
    <row r="12" s="12" customFormat="true" ht="34.5" hidden="false" customHeight="true" outlineLevel="0" collapsed="false">
      <c r="A12" s="50" t="s">
        <v>44</v>
      </c>
      <c r="B12" s="97" t="n">
        <v>9</v>
      </c>
      <c r="C12" s="97" t="n">
        <v>4</v>
      </c>
      <c r="D12" s="97" t="n">
        <v>91</v>
      </c>
      <c r="E12" s="97" t="n">
        <v>1274</v>
      </c>
      <c r="F12" s="97" t="n">
        <v>668</v>
      </c>
      <c r="G12" s="97" t="n">
        <v>606</v>
      </c>
      <c r="H12" s="97" t="n">
        <v>151</v>
      </c>
      <c r="I12" s="97" t="n">
        <v>58</v>
      </c>
      <c r="J12" s="97" t="n">
        <v>93</v>
      </c>
      <c r="K12" s="97" t="n">
        <v>52</v>
      </c>
      <c r="L12" s="97" t="n">
        <v>32</v>
      </c>
      <c r="M12" s="97" t="n">
        <v>20</v>
      </c>
      <c r="N12" s="97" t="n">
        <v>261</v>
      </c>
      <c r="O12" s="97" t="n">
        <v>261</v>
      </c>
      <c r="P12" s="121" t="n">
        <v>212.2</v>
      </c>
      <c r="Q12" s="121" t="n">
        <v>33.5</v>
      </c>
      <c r="R12" s="97" t="n">
        <v>98</v>
      </c>
    </row>
    <row r="13" s="96" customFormat="true" ht="34.5" hidden="false" customHeight="true" outlineLevel="0" collapsed="false">
      <c r="A13" s="50" t="s">
        <v>45</v>
      </c>
      <c r="B13" s="95" t="n">
        <v>9</v>
      </c>
      <c r="C13" s="95" t="n">
        <v>3</v>
      </c>
      <c r="D13" s="95" t="n">
        <v>86</v>
      </c>
      <c r="E13" s="95" t="n">
        <v>1248</v>
      </c>
      <c r="F13" s="95" t="n">
        <v>649</v>
      </c>
      <c r="G13" s="95" t="n">
        <v>599</v>
      </c>
      <c r="H13" s="95" t="n">
        <v>141</v>
      </c>
      <c r="I13" s="95" t="n">
        <v>49</v>
      </c>
      <c r="J13" s="95" t="n">
        <v>92</v>
      </c>
      <c r="K13" s="95" t="n">
        <v>53</v>
      </c>
      <c r="L13" s="95" t="n">
        <v>32</v>
      </c>
      <c r="M13" s="95" t="n">
        <v>21</v>
      </c>
      <c r="N13" s="95" t="n">
        <v>243</v>
      </c>
      <c r="O13" s="95" t="n">
        <v>243</v>
      </c>
      <c r="P13" s="120" t="n">
        <v>187.554</v>
      </c>
      <c r="Q13" s="95" t="n">
        <v>33.663</v>
      </c>
      <c r="R13" s="95" t="n">
        <v>107</v>
      </c>
    </row>
    <row r="14" s="96" customFormat="true" ht="34.5" hidden="false" customHeight="true" outlineLevel="0" collapsed="false">
      <c r="A14" s="50" t="s">
        <v>47</v>
      </c>
      <c r="B14" s="122" t="n">
        <v>9</v>
      </c>
      <c r="C14" s="122" t="n">
        <v>2</v>
      </c>
      <c r="D14" s="122" t="n">
        <v>83</v>
      </c>
      <c r="E14" s="122" t="n">
        <v>1210</v>
      </c>
      <c r="F14" s="122" t="n">
        <v>623</v>
      </c>
      <c r="G14" s="122" t="n">
        <v>587</v>
      </c>
      <c r="H14" s="122" t="n">
        <v>144</v>
      </c>
      <c r="I14" s="122" t="n">
        <v>46</v>
      </c>
      <c r="J14" s="122" t="n">
        <v>98</v>
      </c>
      <c r="K14" s="122" t="n">
        <v>50</v>
      </c>
      <c r="L14" s="122" t="n">
        <v>35</v>
      </c>
      <c r="M14" s="122" t="n">
        <v>15</v>
      </c>
      <c r="N14" s="122" t="n">
        <v>248</v>
      </c>
      <c r="O14" s="122" t="n">
        <v>248</v>
      </c>
      <c r="P14" s="121" t="n">
        <v>177.8</v>
      </c>
      <c r="Q14" s="121" t="n">
        <v>33.4</v>
      </c>
      <c r="R14" s="122" t="n">
        <v>95</v>
      </c>
    </row>
    <row r="15" s="12" customFormat="true" ht="34.5" hidden="false" customHeight="true" outlineLevel="0" collapsed="false">
      <c r="A15" s="62" t="s">
        <v>49</v>
      </c>
      <c r="B15" s="123" t="n">
        <f aca="false">SUM(B17:B25)</f>
        <v>9</v>
      </c>
      <c r="C15" s="123" t="n">
        <f aca="false">SUM(C17:C25)</f>
        <v>2</v>
      </c>
      <c r="D15" s="123" t="n">
        <f aca="false">SUM(D17:D25)</f>
        <v>84</v>
      </c>
      <c r="E15" s="123" t="n">
        <f aca="false">SUM(E17:E25)</f>
        <v>1205</v>
      </c>
      <c r="F15" s="123" t="n">
        <f aca="false">SUM(F17:F25)</f>
        <v>623</v>
      </c>
      <c r="G15" s="123" t="n">
        <f aca="false">SUM(G17:G25)</f>
        <v>582</v>
      </c>
      <c r="H15" s="123" t="n">
        <f aca="false">SUM(H17:H25)</f>
        <v>149</v>
      </c>
      <c r="I15" s="123" t="n">
        <f aca="false">SUM(I17:I25)</f>
        <v>53</v>
      </c>
      <c r="J15" s="123" t="n">
        <f aca="false">SUM(J17:J25)</f>
        <v>96</v>
      </c>
      <c r="K15" s="123" t="n">
        <f aca="false">SUM(K17:K25)</f>
        <v>49</v>
      </c>
      <c r="L15" s="123" t="n">
        <f aca="false">SUM(L17:L25)</f>
        <v>32</v>
      </c>
      <c r="M15" s="123" t="n">
        <f aca="false">SUM(M17:M25)</f>
        <v>17</v>
      </c>
      <c r="N15" s="123" t="n">
        <f aca="false">SUM(N17:N25)</f>
        <v>230</v>
      </c>
      <c r="O15" s="123" t="n">
        <f aca="false">SUM(O17:O25)</f>
        <v>230</v>
      </c>
      <c r="P15" s="124" t="n">
        <v>178.6</v>
      </c>
      <c r="Q15" s="124" t="n">
        <v>33</v>
      </c>
      <c r="R15" s="123" t="n">
        <f aca="false">SUM(R17:R25)</f>
        <v>122</v>
      </c>
    </row>
    <row r="16" s="12" customFormat="true" ht="33.9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1"/>
      <c r="Q16" s="121"/>
      <c r="R16" s="122"/>
    </row>
    <row r="17" s="12" customFormat="true" ht="34.5" hidden="false" customHeight="true" outlineLevel="0" collapsed="false">
      <c r="A17" s="99" t="s">
        <v>85</v>
      </c>
      <c r="B17" s="122" t="n">
        <v>1</v>
      </c>
      <c r="C17" s="122" t="n">
        <v>0</v>
      </c>
      <c r="D17" s="122" t="n">
        <v>25</v>
      </c>
      <c r="E17" s="122" t="n">
        <v>572</v>
      </c>
      <c r="F17" s="122" t="n">
        <f aca="false">E17-G17</f>
        <v>281</v>
      </c>
      <c r="G17" s="122" t="n">
        <v>291</v>
      </c>
      <c r="H17" s="122" t="n">
        <v>37</v>
      </c>
      <c r="I17" s="122" t="n">
        <f aca="false">H17-J17</f>
        <v>13</v>
      </c>
      <c r="J17" s="122" t="n">
        <v>24</v>
      </c>
      <c r="K17" s="122" t="n">
        <v>8</v>
      </c>
      <c r="L17" s="122" t="n">
        <f aca="false">K17-M17</f>
        <v>5</v>
      </c>
      <c r="M17" s="122" t="n">
        <v>3</v>
      </c>
      <c r="N17" s="122" t="n">
        <v>88</v>
      </c>
      <c r="O17" s="122" t="n">
        <v>88</v>
      </c>
      <c r="P17" s="121" t="n">
        <v>22.3</v>
      </c>
      <c r="Q17" s="125" t="n">
        <v>9.6</v>
      </c>
      <c r="R17" s="122" t="n">
        <v>35</v>
      </c>
    </row>
    <row r="18" s="12" customFormat="true" ht="34.5" hidden="false" customHeight="true" outlineLevel="0" collapsed="false">
      <c r="A18" s="99" t="s">
        <v>86</v>
      </c>
      <c r="B18" s="122" t="n">
        <v>1</v>
      </c>
      <c r="C18" s="122" t="n">
        <v>0</v>
      </c>
      <c r="D18" s="122" t="n">
        <v>11</v>
      </c>
      <c r="E18" s="122" t="n">
        <v>188</v>
      </c>
      <c r="F18" s="122" t="n">
        <f aca="false">E18-G18</f>
        <v>113</v>
      </c>
      <c r="G18" s="122" t="n">
        <v>75</v>
      </c>
      <c r="H18" s="122" t="n">
        <v>23</v>
      </c>
      <c r="I18" s="122" t="n">
        <f aca="false">H18-J18</f>
        <v>8</v>
      </c>
      <c r="J18" s="122" t="n">
        <v>15</v>
      </c>
      <c r="K18" s="122" t="n">
        <v>6</v>
      </c>
      <c r="L18" s="122" t="n">
        <f aca="false">K18-M18</f>
        <v>3</v>
      </c>
      <c r="M18" s="122" t="n">
        <v>3</v>
      </c>
      <c r="N18" s="122" t="n">
        <v>52</v>
      </c>
      <c r="O18" s="122" t="n">
        <v>52</v>
      </c>
      <c r="P18" s="121" t="n">
        <v>23.5</v>
      </c>
      <c r="Q18" s="125" t="n">
        <v>4.5</v>
      </c>
      <c r="R18" s="122" t="n">
        <v>14</v>
      </c>
    </row>
    <row r="19" s="12" customFormat="true" ht="34.5" hidden="false" customHeight="true" outlineLevel="0" collapsed="false">
      <c r="A19" s="99" t="s">
        <v>87</v>
      </c>
      <c r="B19" s="122" t="n">
        <v>1</v>
      </c>
      <c r="C19" s="122" t="n">
        <v>0</v>
      </c>
      <c r="D19" s="122" t="n">
        <v>5</v>
      </c>
      <c r="E19" s="122" t="n">
        <v>34</v>
      </c>
      <c r="F19" s="122" t="n">
        <f aca="false">E19-G19</f>
        <v>22</v>
      </c>
      <c r="G19" s="122" t="n">
        <v>12</v>
      </c>
      <c r="H19" s="122" t="n">
        <v>10</v>
      </c>
      <c r="I19" s="122" t="n">
        <f aca="false">H19-J19</f>
        <v>2</v>
      </c>
      <c r="J19" s="122" t="n">
        <v>8</v>
      </c>
      <c r="K19" s="122" t="n">
        <v>3</v>
      </c>
      <c r="L19" s="122" t="n">
        <f aca="false">K19-M19</f>
        <v>2</v>
      </c>
      <c r="M19" s="122" t="n">
        <v>1</v>
      </c>
      <c r="N19" s="122" t="n">
        <v>1</v>
      </c>
      <c r="O19" s="122" t="n">
        <v>1</v>
      </c>
      <c r="P19" s="121" t="n">
        <v>13.9</v>
      </c>
      <c r="Q19" s="125" t="n">
        <v>2.3</v>
      </c>
      <c r="R19" s="122" t="n">
        <v>7</v>
      </c>
    </row>
    <row r="20" s="12" customFormat="true" ht="34.5" hidden="false" customHeight="true" outlineLevel="0" collapsed="false">
      <c r="A20" s="99" t="s">
        <v>88</v>
      </c>
      <c r="B20" s="126" t="n">
        <v>0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f aca="false">H20-J20</f>
        <v>0</v>
      </c>
      <c r="J20" s="126" t="n">
        <v>0</v>
      </c>
      <c r="K20" s="126" t="n">
        <v>0</v>
      </c>
      <c r="L20" s="126" t="n">
        <f aca="false">K20-M20</f>
        <v>0</v>
      </c>
      <c r="M20" s="126" t="n">
        <v>0</v>
      </c>
      <c r="N20" s="126" t="n">
        <v>0</v>
      </c>
      <c r="O20" s="126" t="n">
        <v>0</v>
      </c>
      <c r="P20" s="127" t="n">
        <v>0</v>
      </c>
      <c r="Q20" s="128" t="n">
        <v>0</v>
      </c>
      <c r="R20" s="126" t="n">
        <v>0</v>
      </c>
    </row>
    <row r="21" s="12" customFormat="true" ht="34.5" hidden="false" customHeight="true" outlineLevel="0" collapsed="false">
      <c r="A21" s="99" t="s">
        <v>89</v>
      </c>
      <c r="B21" s="122" t="n">
        <v>1</v>
      </c>
      <c r="C21" s="122" t="n">
        <v>0</v>
      </c>
      <c r="D21" s="122" t="n">
        <v>5</v>
      </c>
      <c r="E21" s="122" t="n">
        <v>31</v>
      </c>
      <c r="F21" s="122" t="n">
        <f aca="false">E21-G21</f>
        <v>19</v>
      </c>
      <c r="G21" s="122" t="n">
        <v>12</v>
      </c>
      <c r="H21" s="122" t="n">
        <v>11</v>
      </c>
      <c r="I21" s="122" t="n">
        <f aca="false">H21-J21</f>
        <v>5</v>
      </c>
      <c r="J21" s="122" t="n">
        <v>6</v>
      </c>
      <c r="K21" s="122" t="n">
        <v>5</v>
      </c>
      <c r="L21" s="122" t="n">
        <f aca="false">K21-M21</f>
        <v>3</v>
      </c>
      <c r="M21" s="122" t="n">
        <v>2</v>
      </c>
      <c r="N21" s="122" t="n">
        <v>3</v>
      </c>
      <c r="O21" s="122" t="n">
        <v>3</v>
      </c>
      <c r="P21" s="121" t="n">
        <v>9.9</v>
      </c>
      <c r="Q21" s="125" t="n">
        <v>1.4</v>
      </c>
      <c r="R21" s="122" t="n">
        <v>7</v>
      </c>
    </row>
    <row r="22" s="12" customFormat="true" ht="34.5" hidden="false" customHeight="true" outlineLevel="0" collapsed="false">
      <c r="A22" s="99" t="s">
        <v>90</v>
      </c>
      <c r="B22" s="122" t="n">
        <v>1</v>
      </c>
      <c r="C22" s="122" t="n">
        <v>1</v>
      </c>
      <c r="D22" s="122" t="n">
        <v>8</v>
      </c>
      <c r="E22" s="122" t="n">
        <v>44</v>
      </c>
      <c r="F22" s="122" t="n">
        <f aca="false">E22-G22</f>
        <v>22</v>
      </c>
      <c r="G22" s="122" t="n">
        <v>22</v>
      </c>
      <c r="H22" s="122" t="n">
        <v>16</v>
      </c>
      <c r="I22" s="122" t="n">
        <f aca="false">H22-J22</f>
        <v>7</v>
      </c>
      <c r="J22" s="122" t="n">
        <v>9</v>
      </c>
      <c r="K22" s="122" t="n">
        <v>5</v>
      </c>
      <c r="L22" s="122" t="n">
        <f aca="false">K22-M22</f>
        <v>3</v>
      </c>
      <c r="M22" s="122" t="n">
        <v>2</v>
      </c>
      <c r="N22" s="122" t="n">
        <v>7</v>
      </c>
      <c r="O22" s="122" t="n">
        <v>7</v>
      </c>
      <c r="P22" s="121" t="n">
        <v>30</v>
      </c>
      <c r="Q22" s="125" t="n">
        <v>3.6</v>
      </c>
      <c r="R22" s="122" t="n">
        <v>9</v>
      </c>
    </row>
    <row r="23" s="12" customFormat="true" ht="34.5" hidden="false" customHeight="true" outlineLevel="0" collapsed="false">
      <c r="A23" s="99" t="s">
        <v>91</v>
      </c>
      <c r="B23" s="122" t="n">
        <v>1</v>
      </c>
      <c r="C23" s="122" t="n">
        <v>0</v>
      </c>
      <c r="D23" s="122" t="n">
        <v>14</v>
      </c>
      <c r="E23" s="122" t="n">
        <v>257</v>
      </c>
      <c r="F23" s="122" t="n">
        <f aca="false">E23-G23</f>
        <v>128</v>
      </c>
      <c r="G23" s="122" t="n">
        <v>129</v>
      </c>
      <c r="H23" s="122" t="n">
        <v>24</v>
      </c>
      <c r="I23" s="122" t="n">
        <f aca="false">H23-J23</f>
        <v>6</v>
      </c>
      <c r="J23" s="122" t="n">
        <v>18</v>
      </c>
      <c r="K23" s="122" t="n">
        <v>6</v>
      </c>
      <c r="L23" s="122" t="n">
        <f aca="false">K23-M23</f>
        <v>4</v>
      </c>
      <c r="M23" s="122" t="n">
        <v>2</v>
      </c>
      <c r="N23" s="122" t="n">
        <v>59</v>
      </c>
      <c r="O23" s="122" t="n">
        <v>59</v>
      </c>
      <c r="P23" s="121" t="n">
        <v>25</v>
      </c>
      <c r="Q23" s="125" t="n">
        <v>5.7</v>
      </c>
      <c r="R23" s="122" t="n">
        <v>23</v>
      </c>
    </row>
    <row r="24" s="12" customFormat="true" ht="34.5" hidden="false" customHeight="true" outlineLevel="0" collapsed="false">
      <c r="A24" s="99" t="s">
        <v>92</v>
      </c>
      <c r="B24" s="122" t="n">
        <v>2</v>
      </c>
      <c r="C24" s="122" t="n">
        <v>0</v>
      </c>
      <c r="D24" s="122" t="n">
        <v>10</v>
      </c>
      <c r="E24" s="122" t="n">
        <v>52</v>
      </c>
      <c r="F24" s="122" t="n">
        <f aca="false">E24-G24</f>
        <v>24</v>
      </c>
      <c r="G24" s="122" t="n">
        <v>28</v>
      </c>
      <c r="H24" s="122" t="n">
        <v>18</v>
      </c>
      <c r="I24" s="122" t="n">
        <f aca="false">H24-J24</f>
        <v>7</v>
      </c>
      <c r="J24" s="122" t="n">
        <v>11</v>
      </c>
      <c r="K24" s="122" t="n">
        <v>8</v>
      </c>
      <c r="L24" s="122" t="n">
        <f aca="false">K24-M24</f>
        <v>5</v>
      </c>
      <c r="M24" s="122" t="n">
        <v>3</v>
      </c>
      <c r="N24" s="122" t="n">
        <v>14</v>
      </c>
      <c r="O24" s="122" t="n">
        <v>14</v>
      </c>
      <c r="P24" s="121" t="n">
        <v>37</v>
      </c>
      <c r="Q24" s="125" t="n">
        <v>3.6</v>
      </c>
      <c r="R24" s="122" t="n">
        <v>15</v>
      </c>
    </row>
    <row r="25" s="12" customFormat="true" ht="34.5" hidden="false" customHeight="true" outlineLevel="0" collapsed="false">
      <c r="A25" s="100" t="s">
        <v>93</v>
      </c>
      <c r="B25" s="122" t="n">
        <v>1</v>
      </c>
      <c r="C25" s="122" t="n">
        <v>1</v>
      </c>
      <c r="D25" s="122" t="n">
        <v>6</v>
      </c>
      <c r="E25" s="122" t="n">
        <v>27</v>
      </c>
      <c r="F25" s="122" t="n">
        <f aca="false">E25-G25</f>
        <v>14</v>
      </c>
      <c r="G25" s="122" t="n">
        <v>13</v>
      </c>
      <c r="H25" s="122" t="n">
        <v>10</v>
      </c>
      <c r="I25" s="122" t="n">
        <f aca="false">H25-J25</f>
        <v>5</v>
      </c>
      <c r="J25" s="122" t="n">
        <v>5</v>
      </c>
      <c r="K25" s="122" t="n">
        <v>8</v>
      </c>
      <c r="L25" s="122" t="n">
        <f aca="false">K25-M25</f>
        <v>7</v>
      </c>
      <c r="M25" s="122" t="n">
        <v>1</v>
      </c>
      <c r="N25" s="122" t="n">
        <v>6</v>
      </c>
      <c r="O25" s="122" t="n">
        <v>6</v>
      </c>
      <c r="P25" s="121" t="n">
        <v>17</v>
      </c>
      <c r="Q25" s="125" t="n">
        <v>2.3</v>
      </c>
      <c r="R25" s="122" t="n">
        <v>12</v>
      </c>
    </row>
    <row r="26" s="78" customFormat="true" ht="14.25" hidden="false" customHeight="true" outlineLevel="0" collapsed="false">
      <c r="A26" s="129" t="s">
        <v>11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0" t="s">
        <v>69</v>
      </c>
      <c r="R26" s="13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H29" s="109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4:J4"/>
    <mergeCell ref="K4:R4"/>
    <mergeCell ref="A7:A10"/>
    <mergeCell ref="B7:C8"/>
    <mergeCell ref="D7:D10"/>
    <mergeCell ref="E7:G8"/>
    <mergeCell ref="H7:J8"/>
    <mergeCell ref="K7:M8"/>
    <mergeCell ref="N7:O8"/>
    <mergeCell ref="P7:P10"/>
    <mergeCell ref="Q7:Q10"/>
    <mergeCell ref="R7:R10"/>
    <mergeCell ref="B9:B10"/>
    <mergeCell ref="C9:C10"/>
    <mergeCell ref="F9:F10"/>
    <mergeCell ref="G9:G10"/>
    <mergeCell ref="I9:I10"/>
    <mergeCell ref="J9:J10"/>
    <mergeCell ref="L9:L10"/>
    <mergeCell ref="M9:M10"/>
    <mergeCell ref="N9:N10"/>
    <mergeCell ref="O9:O10"/>
    <mergeCell ref="Q26:R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3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13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14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32" customFormat="true" ht="22.5" hidden="false" customHeight="true" outlineLevel="0" collapsed="false">
      <c r="A4" s="21" t="s">
        <v>115</v>
      </c>
      <c r="B4" s="21"/>
      <c r="C4" s="21"/>
      <c r="D4" s="21"/>
      <c r="E4" s="21"/>
      <c r="F4" s="21"/>
      <c r="G4" s="21"/>
      <c r="H4" s="21"/>
      <c r="I4" s="21"/>
      <c r="J4" s="21" t="s">
        <v>116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33"/>
      <c r="K5" s="134"/>
      <c r="L5" s="135"/>
      <c r="M5" s="134"/>
      <c r="N5" s="136"/>
      <c r="O5" s="13"/>
      <c r="P5" s="89"/>
      <c r="Q5" s="89"/>
      <c r="R5" s="89"/>
    </row>
    <row r="6" s="137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116" t="s">
        <v>100</v>
      </c>
    </row>
    <row r="7" s="138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33" t="s">
        <v>119</v>
      </c>
      <c r="P7" s="32" t="s">
        <v>120</v>
      </c>
      <c r="Q7" s="32" t="s">
        <v>121</v>
      </c>
      <c r="R7" s="33" t="s">
        <v>107</v>
      </c>
    </row>
    <row r="8" s="138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33"/>
      <c r="P8" s="32"/>
      <c r="Q8" s="32"/>
      <c r="R8" s="33"/>
    </row>
    <row r="9" s="138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33"/>
      <c r="P9" s="32"/>
      <c r="Q9" s="32"/>
      <c r="R9" s="33"/>
    </row>
    <row r="10" s="138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33"/>
      <c r="P10" s="32"/>
      <c r="Q10" s="32"/>
      <c r="R10" s="33"/>
    </row>
    <row r="11" s="138" customFormat="true" ht="34.5" hidden="false" customHeight="true" outlineLevel="0" collapsed="false">
      <c r="A11" s="50" t="s">
        <v>42</v>
      </c>
      <c r="B11" s="122" t="n">
        <v>7</v>
      </c>
      <c r="C11" s="122" t="n">
        <v>36</v>
      </c>
      <c r="D11" s="122" t="n">
        <v>732</v>
      </c>
      <c r="E11" s="122" t="n">
        <v>487</v>
      </c>
      <c r="F11" s="122" t="n">
        <v>245</v>
      </c>
      <c r="G11" s="122" t="n">
        <v>89</v>
      </c>
      <c r="H11" s="122" t="n">
        <v>38</v>
      </c>
      <c r="I11" s="122" t="n">
        <v>51</v>
      </c>
      <c r="J11" s="122" t="n">
        <v>50</v>
      </c>
      <c r="K11" s="122" t="n">
        <v>20</v>
      </c>
      <c r="L11" s="122" t="n">
        <v>30</v>
      </c>
      <c r="M11" s="122" t="n">
        <v>267</v>
      </c>
      <c r="N11" s="122" t="n">
        <v>266</v>
      </c>
      <c r="O11" s="122" t="n">
        <v>275</v>
      </c>
      <c r="P11" s="121" t="n">
        <v>73</v>
      </c>
      <c r="Q11" s="121" t="n">
        <v>15</v>
      </c>
      <c r="R11" s="126" t="n">
        <v>22</v>
      </c>
    </row>
    <row r="12" s="140" customFormat="true" ht="34.5" hidden="false" customHeight="true" outlineLevel="0" collapsed="false">
      <c r="A12" s="50" t="s">
        <v>44</v>
      </c>
      <c r="B12" s="122" t="n">
        <v>7</v>
      </c>
      <c r="C12" s="122" t="n">
        <v>35</v>
      </c>
      <c r="D12" s="122" t="n">
        <v>677</v>
      </c>
      <c r="E12" s="122" t="n">
        <v>465</v>
      </c>
      <c r="F12" s="122" t="n">
        <v>212</v>
      </c>
      <c r="G12" s="122" t="n">
        <v>92</v>
      </c>
      <c r="H12" s="122" t="n">
        <v>42</v>
      </c>
      <c r="I12" s="122" t="n">
        <v>50</v>
      </c>
      <c r="J12" s="122" t="n">
        <v>24</v>
      </c>
      <c r="K12" s="122" t="n">
        <v>16</v>
      </c>
      <c r="L12" s="122" t="n">
        <v>8</v>
      </c>
      <c r="M12" s="122" t="n">
        <v>238</v>
      </c>
      <c r="N12" s="122" t="n">
        <v>237</v>
      </c>
      <c r="O12" s="122" t="n">
        <v>217</v>
      </c>
      <c r="P12" s="121" t="n">
        <v>76.2</v>
      </c>
      <c r="Q12" s="121" t="n">
        <v>26.1</v>
      </c>
      <c r="R12" s="126" t="n">
        <v>38</v>
      </c>
      <c r="S12" s="139"/>
    </row>
    <row r="13" s="142" customFormat="true" ht="34.5" hidden="false" customHeight="true" outlineLevel="0" collapsed="false">
      <c r="A13" s="50" t="s">
        <v>45</v>
      </c>
      <c r="B13" s="122" t="n">
        <v>7</v>
      </c>
      <c r="C13" s="122" t="n">
        <v>35</v>
      </c>
      <c r="D13" s="122" t="n">
        <v>609</v>
      </c>
      <c r="E13" s="122" t="n">
        <v>417</v>
      </c>
      <c r="F13" s="122" t="n">
        <v>192</v>
      </c>
      <c r="G13" s="122" t="n">
        <v>94</v>
      </c>
      <c r="H13" s="122" t="n">
        <v>40</v>
      </c>
      <c r="I13" s="122" t="n">
        <v>54</v>
      </c>
      <c r="J13" s="122" t="n">
        <v>20</v>
      </c>
      <c r="K13" s="122" t="n">
        <v>14</v>
      </c>
      <c r="L13" s="122" t="n">
        <v>6</v>
      </c>
      <c r="M13" s="122" t="n">
        <v>247</v>
      </c>
      <c r="N13" s="122" t="n">
        <v>246</v>
      </c>
      <c r="O13" s="122" t="n">
        <v>191</v>
      </c>
      <c r="P13" s="121" t="n">
        <v>73.355</v>
      </c>
      <c r="Q13" s="121" t="n">
        <v>18.324</v>
      </c>
      <c r="R13" s="122" t="n">
        <v>64</v>
      </c>
      <c r="S13" s="141"/>
    </row>
    <row r="14" s="140" customFormat="true" ht="34.5" hidden="false" customHeight="true" outlineLevel="0" collapsed="false">
      <c r="A14" s="50" t="s">
        <v>47</v>
      </c>
      <c r="B14" s="122" t="n">
        <v>7</v>
      </c>
      <c r="C14" s="122" t="n">
        <v>35</v>
      </c>
      <c r="D14" s="122" t="n">
        <v>558</v>
      </c>
      <c r="E14" s="122" t="n">
        <v>386</v>
      </c>
      <c r="F14" s="122" t="n">
        <v>172</v>
      </c>
      <c r="G14" s="122" t="n">
        <v>91</v>
      </c>
      <c r="H14" s="122" t="n">
        <v>39</v>
      </c>
      <c r="I14" s="122" t="n">
        <v>52</v>
      </c>
      <c r="J14" s="122" t="n">
        <v>19</v>
      </c>
      <c r="K14" s="122" t="n">
        <v>15</v>
      </c>
      <c r="L14" s="122" t="n">
        <v>4</v>
      </c>
      <c r="M14" s="122" t="n">
        <v>223</v>
      </c>
      <c r="N14" s="122" t="n">
        <v>222</v>
      </c>
      <c r="O14" s="122" t="n">
        <v>186</v>
      </c>
      <c r="P14" s="121" t="n">
        <v>72.3</v>
      </c>
      <c r="Q14" s="121" t="n">
        <v>15.9</v>
      </c>
      <c r="R14" s="122" t="n">
        <v>35</v>
      </c>
      <c r="S14" s="139"/>
    </row>
    <row r="15" s="145" customFormat="true" ht="34.5" hidden="false" customHeight="true" outlineLevel="0" collapsed="false">
      <c r="A15" s="62" t="s">
        <v>49</v>
      </c>
      <c r="B15" s="123" t="n">
        <f aca="false">SUM(B17:B25)</f>
        <v>7</v>
      </c>
      <c r="C15" s="123" t="n">
        <f aca="false">SUM(C17:C25)</f>
        <v>35</v>
      </c>
      <c r="D15" s="123" t="n">
        <f aca="false">SUM(D17:D25)</f>
        <v>546</v>
      </c>
      <c r="E15" s="123" t="n">
        <f aca="false">SUM(E17:E25)</f>
        <v>379</v>
      </c>
      <c r="F15" s="123" t="n">
        <f aca="false">SUM(F17:F25)</f>
        <v>167</v>
      </c>
      <c r="G15" s="123" t="n">
        <f aca="false">SUM(G17:G25)</f>
        <v>94</v>
      </c>
      <c r="H15" s="123" t="n">
        <f aca="false">SUM(H17:H25)</f>
        <v>39</v>
      </c>
      <c r="I15" s="123" t="n">
        <f aca="false">SUM(I17:I25)</f>
        <v>55</v>
      </c>
      <c r="J15" s="123" t="n">
        <f aca="false">SUM(J17:J25)</f>
        <v>19</v>
      </c>
      <c r="K15" s="123" t="n">
        <f aca="false">SUM(K17:K25)</f>
        <v>15</v>
      </c>
      <c r="L15" s="123" t="n">
        <f aca="false">SUM(L17:L25)</f>
        <v>4</v>
      </c>
      <c r="M15" s="123" t="n">
        <f aca="false">SUM(M17:M25)</f>
        <v>192</v>
      </c>
      <c r="N15" s="123" t="n">
        <f aca="false">SUM(N17:N25)</f>
        <v>192</v>
      </c>
      <c r="O15" s="123" t="n">
        <f aca="false">SUM(O17:O25)</f>
        <v>178</v>
      </c>
      <c r="P15" s="143" t="n">
        <v>71</v>
      </c>
      <c r="Q15" s="143" t="n">
        <v>18</v>
      </c>
      <c r="R15" s="123" t="n">
        <f aca="false">SUM(R17:R25)</f>
        <v>64</v>
      </c>
      <c r="S15" s="144"/>
    </row>
    <row r="16" customFormat="false" ht="33.9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1"/>
      <c r="Q16" s="121"/>
      <c r="R16" s="122"/>
    </row>
    <row r="17" s="145" customFormat="true" ht="34.5" hidden="false" customHeight="true" outlineLevel="0" collapsed="false">
      <c r="A17" s="99" t="s">
        <v>85</v>
      </c>
      <c r="B17" s="122" t="n">
        <v>1</v>
      </c>
      <c r="C17" s="122" t="n">
        <v>7</v>
      </c>
      <c r="D17" s="122" t="n">
        <v>147</v>
      </c>
      <c r="E17" s="122" t="n">
        <f aca="false">D17-F17</f>
        <v>147</v>
      </c>
      <c r="F17" s="122" t="n">
        <v>0</v>
      </c>
      <c r="G17" s="122" t="n">
        <v>17</v>
      </c>
      <c r="H17" s="122" t="n">
        <f aca="false">G17-I17</f>
        <v>7</v>
      </c>
      <c r="I17" s="122" t="n">
        <v>10</v>
      </c>
      <c r="J17" s="122" t="n">
        <v>3</v>
      </c>
      <c r="K17" s="122" t="n">
        <f aca="false">J17-L17</f>
        <v>2</v>
      </c>
      <c r="L17" s="122" t="n">
        <v>1</v>
      </c>
      <c r="M17" s="122" t="n">
        <v>70</v>
      </c>
      <c r="N17" s="122" t="n">
        <v>70</v>
      </c>
      <c r="O17" s="122" t="n">
        <v>43</v>
      </c>
      <c r="P17" s="121" t="n">
        <v>0</v>
      </c>
      <c r="Q17" s="121" t="n">
        <v>0.05</v>
      </c>
      <c r="R17" s="122" t="n">
        <v>0</v>
      </c>
    </row>
    <row r="18" s="145" customFormat="true" ht="34.5" hidden="false" customHeight="true" outlineLevel="0" collapsed="false">
      <c r="A18" s="99" t="s">
        <v>86</v>
      </c>
      <c r="B18" s="122" t="n">
        <v>1</v>
      </c>
      <c r="C18" s="122" t="n">
        <v>7</v>
      </c>
      <c r="D18" s="122" t="n">
        <v>135</v>
      </c>
      <c r="E18" s="122" t="n">
        <f aca="false">D18-F18</f>
        <v>92</v>
      </c>
      <c r="F18" s="122" t="n">
        <v>43</v>
      </c>
      <c r="G18" s="122" t="n">
        <v>21</v>
      </c>
      <c r="H18" s="122" t="n">
        <f aca="false">G18-I18</f>
        <v>8</v>
      </c>
      <c r="I18" s="122" t="n">
        <v>13</v>
      </c>
      <c r="J18" s="122" t="n">
        <v>3</v>
      </c>
      <c r="K18" s="122" t="n">
        <f aca="false">J18-L18</f>
        <v>3</v>
      </c>
      <c r="L18" s="122" t="n">
        <v>0</v>
      </c>
      <c r="M18" s="122" t="n">
        <v>30</v>
      </c>
      <c r="N18" s="122" t="n">
        <v>30</v>
      </c>
      <c r="O18" s="122" t="n">
        <v>46</v>
      </c>
      <c r="P18" s="121" t="n">
        <v>0</v>
      </c>
      <c r="Q18" s="121" t="n">
        <v>6</v>
      </c>
      <c r="R18" s="122" t="n">
        <v>15</v>
      </c>
    </row>
    <row r="19" s="145" customFormat="true" ht="34.5" hidden="false" customHeight="true" outlineLevel="0" collapsed="false">
      <c r="A19" s="99" t="s">
        <v>87</v>
      </c>
      <c r="B19" s="122" t="n">
        <v>1</v>
      </c>
      <c r="C19" s="122" t="n">
        <v>2</v>
      </c>
      <c r="D19" s="122" t="n">
        <v>9</v>
      </c>
      <c r="E19" s="122" t="n">
        <f aca="false">D19-F19</f>
        <v>7</v>
      </c>
      <c r="F19" s="122" t="n">
        <v>2</v>
      </c>
      <c r="G19" s="122" t="n">
        <v>5</v>
      </c>
      <c r="H19" s="122" t="n">
        <f aca="false">G19-I19</f>
        <v>1</v>
      </c>
      <c r="I19" s="122" t="n">
        <v>4</v>
      </c>
      <c r="J19" s="122" t="n">
        <v>3</v>
      </c>
      <c r="K19" s="122" t="n">
        <f aca="false">J19-L19</f>
        <v>3</v>
      </c>
      <c r="L19" s="122" t="n">
        <v>0</v>
      </c>
      <c r="M19" s="122" t="n">
        <v>4</v>
      </c>
      <c r="N19" s="122" t="n">
        <v>4</v>
      </c>
      <c r="O19" s="122" t="n">
        <v>1</v>
      </c>
      <c r="P19" s="121" t="n">
        <v>10</v>
      </c>
      <c r="Q19" s="121" t="n">
        <v>2</v>
      </c>
      <c r="R19" s="122" t="n">
        <v>8</v>
      </c>
    </row>
    <row r="20" s="145" customFormat="true" ht="34.5" hidden="false" customHeight="true" outlineLevel="0" collapsed="false">
      <c r="A20" s="99" t="s">
        <v>88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/>
    </row>
    <row r="21" s="145" customFormat="true" ht="34.5" hidden="false" customHeight="true" outlineLevel="0" collapsed="false">
      <c r="A21" s="99" t="s">
        <v>89</v>
      </c>
      <c r="B21" s="122" t="n">
        <v>1</v>
      </c>
      <c r="C21" s="122" t="n">
        <v>3</v>
      </c>
      <c r="D21" s="122" t="n">
        <v>16</v>
      </c>
      <c r="E21" s="122" t="n">
        <f aca="false">D21-F21</f>
        <v>10</v>
      </c>
      <c r="F21" s="122" t="n">
        <v>6</v>
      </c>
      <c r="G21" s="122" t="n">
        <v>10</v>
      </c>
      <c r="H21" s="122" t="n">
        <f aca="false">G21-I21</f>
        <v>4</v>
      </c>
      <c r="I21" s="122" t="n">
        <v>6</v>
      </c>
      <c r="J21" s="122" t="n">
        <v>3</v>
      </c>
      <c r="K21" s="122" t="n">
        <f aca="false">J21-L21</f>
        <v>3</v>
      </c>
      <c r="L21" s="122" t="n">
        <v>0</v>
      </c>
      <c r="M21" s="122" t="n">
        <v>7</v>
      </c>
      <c r="N21" s="122" t="n">
        <v>7</v>
      </c>
      <c r="O21" s="122" t="n">
        <v>4</v>
      </c>
      <c r="P21" s="121" t="n">
        <v>19</v>
      </c>
      <c r="Q21" s="121" t="n">
        <v>3</v>
      </c>
      <c r="R21" s="122" t="n">
        <v>10</v>
      </c>
    </row>
    <row r="22" s="145" customFormat="true" ht="34.5" hidden="false" customHeight="true" outlineLevel="0" collapsed="false">
      <c r="A22" s="99" t="s">
        <v>90</v>
      </c>
      <c r="B22" s="122" t="n">
        <v>1</v>
      </c>
      <c r="C22" s="122" t="n">
        <v>3</v>
      </c>
      <c r="D22" s="122" t="n">
        <v>21</v>
      </c>
      <c r="E22" s="122" t="n">
        <f aca="false">D22-F22</f>
        <v>12</v>
      </c>
      <c r="F22" s="122" t="n">
        <v>9</v>
      </c>
      <c r="G22" s="122" t="n">
        <v>10</v>
      </c>
      <c r="H22" s="122" t="n">
        <f aca="false">G22-I22</f>
        <v>4</v>
      </c>
      <c r="I22" s="122" t="n">
        <v>6</v>
      </c>
      <c r="J22" s="122" t="n">
        <v>3</v>
      </c>
      <c r="K22" s="122" t="n">
        <f aca="false">J22-L22</f>
        <v>1</v>
      </c>
      <c r="L22" s="122" t="n">
        <v>2</v>
      </c>
      <c r="M22" s="122" t="n">
        <v>9</v>
      </c>
      <c r="N22" s="122" t="n">
        <v>9</v>
      </c>
      <c r="O22" s="122" t="n">
        <v>6</v>
      </c>
      <c r="P22" s="121" t="n">
        <v>31</v>
      </c>
      <c r="Q22" s="121" t="n">
        <v>2</v>
      </c>
      <c r="R22" s="122" t="n">
        <v>10</v>
      </c>
    </row>
    <row r="23" s="145" customFormat="true" ht="34.5" hidden="false" customHeight="true" outlineLevel="0" collapsed="false">
      <c r="A23" s="99" t="s">
        <v>91</v>
      </c>
      <c r="B23" s="122" t="n">
        <v>1</v>
      </c>
      <c r="C23" s="122" t="n">
        <v>10</v>
      </c>
      <c r="D23" s="122" t="n">
        <v>202</v>
      </c>
      <c r="E23" s="122" t="n">
        <f aca="false">D23-F23</f>
        <v>101</v>
      </c>
      <c r="F23" s="122" t="n">
        <v>101</v>
      </c>
      <c r="G23" s="122" t="n">
        <v>20</v>
      </c>
      <c r="H23" s="122" t="n">
        <f aca="false">G23-I23</f>
        <v>8</v>
      </c>
      <c r="I23" s="122" t="n">
        <v>12</v>
      </c>
      <c r="J23" s="122" t="n">
        <v>3</v>
      </c>
      <c r="K23" s="122" t="n">
        <f aca="false">J23-L23</f>
        <v>3</v>
      </c>
      <c r="L23" s="122" t="n">
        <v>0</v>
      </c>
      <c r="M23" s="122" t="n">
        <v>65</v>
      </c>
      <c r="N23" s="122" t="n">
        <v>65</v>
      </c>
      <c r="O23" s="122" t="n">
        <v>73</v>
      </c>
      <c r="P23" s="121" t="n">
        <v>0</v>
      </c>
      <c r="Q23" s="121" t="n">
        <v>2.7</v>
      </c>
      <c r="R23" s="122" t="n">
        <v>12</v>
      </c>
    </row>
    <row r="24" s="145" customFormat="true" ht="34.5" hidden="false" customHeight="true" outlineLevel="0" collapsed="false">
      <c r="A24" s="99" t="s">
        <v>92</v>
      </c>
      <c r="B24" s="122" t="n">
        <v>1</v>
      </c>
      <c r="C24" s="122" t="n">
        <v>3</v>
      </c>
      <c r="D24" s="122" t="n">
        <v>16</v>
      </c>
      <c r="E24" s="122" t="n">
        <f aca="false">D24-F24</f>
        <v>10</v>
      </c>
      <c r="F24" s="122" t="n">
        <v>6</v>
      </c>
      <c r="G24" s="122" t="n">
        <v>11</v>
      </c>
      <c r="H24" s="122" t="n">
        <f aca="false">G24-I24</f>
        <v>7</v>
      </c>
      <c r="I24" s="122" t="n">
        <v>4</v>
      </c>
      <c r="J24" s="122" t="n">
        <v>1</v>
      </c>
      <c r="K24" s="122" t="n">
        <f aca="false">J24-L24</f>
        <v>0</v>
      </c>
      <c r="L24" s="122" t="n">
        <v>1</v>
      </c>
      <c r="M24" s="122" t="n">
        <v>7</v>
      </c>
      <c r="N24" s="122" t="n">
        <v>7</v>
      </c>
      <c r="O24" s="122" t="n">
        <v>5</v>
      </c>
      <c r="P24" s="121" t="n">
        <v>11</v>
      </c>
      <c r="Q24" s="121" t="n">
        <v>2.2</v>
      </c>
      <c r="R24" s="122" t="n">
        <v>9</v>
      </c>
    </row>
    <row r="25" s="145" customFormat="true" ht="34.5" hidden="false" customHeight="true" outlineLevel="0" collapsed="false">
      <c r="A25" s="100" t="s">
        <v>93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</row>
    <row r="26" s="137" customFormat="true" ht="14.25" hidden="false" customHeight="true" outlineLevel="0" collapsed="false">
      <c r="A26" s="129" t="s">
        <v>11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0" t="s">
        <v>69</v>
      </c>
      <c r="R26" s="130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3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22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23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32" customFormat="true" ht="22.5" hidden="false" customHeight="true" outlineLevel="0" collapsed="false">
      <c r="A4" s="21" t="s">
        <v>124</v>
      </c>
      <c r="B4" s="21"/>
      <c r="C4" s="21"/>
      <c r="D4" s="21"/>
      <c r="E4" s="21"/>
      <c r="F4" s="21"/>
      <c r="G4" s="21"/>
      <c r="H4" s="21"/>
      <c r="I4" s="21"/>
      <c r="J4" s="21" t="s">
        <v>125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33"/>
      <c r="K5" s="134"/>
      <c r="L5" s="135"/>
      <c r="M5" s="134"/>
      <c r="N5" s="136"/>
      <c r="O5" s="13"/>
      <c r="P5" s="89"/>
      <c r="Q5" s="89"/>
      <c r="R5" s="89"/>
    </row>
    <row r="6" s="137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116" t="s">
        <v>100</v>
      </c>
    </row>
    <row r="7" s="138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33" t="s">
        <v>119</v>
      </c>
      <c r="P7" s="32" t="s">
        <v>120</v>
      </c>
      <c r="Q7" s="32" t="s">
        <v>121</v>
      </c>
      <c r="R7" s="33" t="s">
        <v>107</v>
      </c>
    </row>
    <row r="8" s="138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33"/>
      <c r="P8" s="32"/>
      <c r="Q8" s="32"/>
      <c r="R8" s="33"/>
    </row>
    <row r="9" s="138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33"/>
      <c r="P9" s="32"/>
      <c r="Q9" s="32"/>
      <c r="R9" s="33"/>
    </row>
    <row r="10" s="138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33"/>
      <c r="P10" s="32"/>
      <c r="Q10" s="32"/>
      <c r="R10" s="33"/>
    </row>
    <row r="11" s="138" customFormat="true" ht="34.5" hidden="false" customHeight="true" outlineLevel="0" collapsed="false">
      <c r="A11" s="50" t="s">
        <v>42</v>
      </c>
      <c r="B11" s="122" t="n">
        <v>1</v>
      </c>
      <c r="C11" s="122" t="n">
        <v>7</v>
      </c>
      <c r="D11" s="122" t="n">
        <v>193</v>
      </c>
      <c r="E11" s="122" t="n">
        <v>0</v>
      </c>
      <c r="F11" s="122" t="n">
        <v>193</v>
      </c>
      <c r="G11" s="122" t="n">
        <v>17</v>
      </c>
      <c r="H11" s="122" t="n">
        <v>9</v>
      </c>
      <c r="I11" s="122" t="n">
        <v>8</v>
      </c>
      <c r="J11" s="122" t="n">
        <v>3</v>
      </c>
      <c r="K11" s="122" t="n">
        <v>2</v>
      </c>
      <c r="L11" s="122" t="n">
        <v>1</v>
      </c>
      <c r="M11" s="122" t="n">
        <v>63</v>
      </c>
      <c r="N11" s="122" t="n">
        <v>60</v>
      </c>
      <c r="O11" s="122" t="n">
        <v>71</v>
      </c>
      <c r="P11" s="121" t="n">
        <v>7</v>
      </c>
      <c r="Q11" s="121" t="n">
        <v>2</v>
      </c>
      <c r="R11" s="126" t="n">
        <v>7</v>
      </c>
    </row>
    <row r="12" s="140" customFormat="true" ht="34.5" hidden="false" customHeight="true" outlineLevel="0" collapsed="false">
      <c r="A12" s="50" t="s">
        <v>44</v>
      </c>
      <c r="B12" s="122" t="n">
        <v>1</v>
      </c>
      <c r="C12" s="122" t="n">
        <v>8</v>
      </c>
      <c r="D12" s="122" t="n">
        <v>195</v>
      </c>
      <c r="E12" s="122" t="n">
        <v>0</v>
      </c>
      <c r="F12" s="122" t="n">
        <v>195</v>
      </c>
      <c r="G12" s="122" t="n">
        <v>17</v>
      </c>
      <c r="H12" s="122" t="n">
        <v>10</v>
      </c>
      <c r="I12" s="122" t="n">
        <v>7</v>
      </c>
      <c r="J12" s="122" t="n">
        <v>3</v>
      </c>
      <c r="K12" s="122" t="n">
        <v>2</v>
      </c>
      <c r="L12" s="122" t="n">
        <v>1</v>
      </c>
      <c r="M12" s="122" t="n">
        <v>52</v>
      </c>
      <c r="N12" s="122" t="n">
        <v>52</v>
      </c>
      <c r="O12" s="122" t="n">
        <v>52</v>
      </c>
      <c r="P12" s="121" t="n">
        <v>6.6</v>
      </c>
      <c r="Q12" s="121" t="n">
        <v>2.4</v>
      </c>
      <c r="R12" s="126" t="n">
        <v>8</v>
      </c>
      <c r="S12" s="139"/>
    </row>
    <row r="13" s="142" customFormat="true" ht="34.5" hidden="false" customHeight="true" outlineLevel="0" collapsed="false">
      <c r="A13" s="50" t="s">
        <v>45</v>
      </c>
      <c r="B13" s="122" t="n">
        <v>1</v>
      </c>
      <c r="C13" s="122" t="n">
        <v>7</v>
      </c>
      <c r="D13" s="122" t="n">
        <v>178</v>
      </c>
      <c r="E13" s="122" t="n">
        <v>0</v>
      </c>
      <c r="F13" s="122" t="n">
        <v>178</v>
      </c>
      <c r="G13" s="122" t="n">
        <v>17</v>
      </c>
      <c r="H13" s="122" t="n">
        <v>8</v>
      </c>
      <c r="I13" s="122" t="n">
        <v>9</v>
      </c>
      <c r="J13" s="122" t="n">
        <v>3</v>
      </c>
      <c r="K13" s="122" t="n">
        <v>2</v>
      </c>
      <c r="L13" s="122" t="n">
        <v>1</v>
      </c>
      <c r="M13" s="122" t="n">
        <v>73</v>
      </c>
      <c r="N13" s="122" t="n">
        <v>73</v>
      </c>
      <c r="O13" s="122" t="n">
        <v>55</v>
      </c>
      <c r="P13" s="121" t="n">
        <v>6.6</v>
      </c>
      <c r="Q13" s="121" t="n">
        <v>2.439</v>
      </c>
      <c r="R13" s="122" t="n">
        <v>14</v>
      </c>
      <c r="S13" s="141"/>
    </row>
    <row r="14" s="140" customFormat="true" ht="34.5" hidden="false" customHeight="true" outlineLevel="0" collapsed="false">
      <c r="A14" s="50" t="s">
        <v>47</v>
      </c>
      <c r="B14" s="122" t="n">
        <v>1</v>
      </c>
      <c r="C14" s="122" t="n">
        <v>6</v>
      </c>
      <c r="D14" s="122" t="n">
        <v>160</v>
      </c>
      <c r="E14" s="122" t="n">
        <v>0</v>
      </c>
      <c r="F14" s="122" t="n">
        <v>160</v>
      </c>
      <c r="G14" s="122" t="n">
        <v>14</v>
      </c>
      <c r="H14" s="122" t="n">
        <v>7</v>
      </c>
      <c r="I14" s="122" t="n">
        <v>7</v>
      </c>
      <c r="J14" s="122" t="n">
        <v>2</v>
      </c>
      <c r="K14" s="122" t="n">
        <v>1</v>
      </c>
      <c r="L14" s="122" t="n">
        <v>1</v>
      </c>
      <c r="M14" s="122" t="n">
        <v>69</v>
      </c>
      <c r="N14" s="122" t="n">
        <v>68</v>
      </c>
      <c r="O14" s="122" t="n">
        <v>52</v>
      </c>
      <c r="P14" s="121" t="n">
        <v>6.6</v>
      </c>
      <c r="Q14" s="121" t="n">
        <v>2.4</v>
      </c>
      <c r="R14" s="122" t="n">
        <v>6</v>
      </c>
      <c r="S14" s="139"/>
    </row>
    <row r="15" s="145" customFormat="true" ht="34.5" hidden="false" customHeight="true" outlineLevel="0" collapsed="false">
      <c r="A15" s="62" t="s">
        <v>49</v>
      </c>
      <c r="B15" s="123" t="n">
        <f aca="false">B17</f>
        <v>1</v>
      </c>
      <c r="C15" s="123" t="n">
        <f aca="false">C17</f>
        <v>6</v>
      </c>
      <c r="D15" s="123" t="n">
        <f aca="false">D17</f>
        <v>150</v>
      </c>
      <c r="E15" s="123" t="n">
        <f aca="false">E17</f>
        <v>0</v>
      </c>
      <c r="F15" s="123" t="n">
        <f aca="false">F17</f>
        <v>150</v>
      </c>
      <c r="G15" s="123" t="n">
        <f aca="false">G17</f>
        <v>14</v>
      </c>
      <c r="H15" s="123" t="n">
        <f aca="false">H17</f>
        <v>7</v>
      </c>
      <c r="I15" s="123" t="n">
        <f aca="false">I17</f>
        <v>7</v>
      </c>
      <c r="J15" s="123" t="n">
        <f aca="false">J17</f>
        <v>2</v>
      </c>
      <c r="K15" s="123" t="n">
        <f aca="false">K17</f>
        <v>1</v>
      </c>
      <c r="L15" s="123" t="n">
        <f aca="false">L17</f>
        <v>1</v>
      </c>
      <c r="M15" s="123" t="n">
        <f aca="false">M17</f>
        <v>53</v>
      </c>
      <c r="N15" s="123" t="n">
        <f aca="false">N17</f>
        <v>53</v>
      </c>
      <c r="O15" s="123" t="n">
        <f aca="false">O17</f>
        <v>46</v>
      </c>
      <c r="P15" s="147" t="n">
        <f aca="false">P17</f>
        <v>6.6</v>
      </c>
      <c r="Q15" s="147" t="n">
        <f aca="false">Q17</f>
        <v>2.4</v>
      </c>
      <c r="R15" s="123" t="n">
        <f aca="false">R17</f>
        <v>13</v>
      </c>
      <c r="S15" s="144"/>
    </row>
    <row r="16" customFormat="false" ht="33.9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1"/>
      <c r="Q16" s="121"/>
      <c r="R16" s="122"/>
    </row>
    <row r="17" s="145" customFormat="true" ht="34.5" hidden="false" customHeight="true" outlineLevel="0" collapsed="false">
      <c r="A17" s="99" t="s">
        <v>85</v>
      </c>
      <c r="B17" s="122" t="n">
        <v>1</v>
      </c>
      <c r="C17" s="122" t="n">
        <v>6</v>
      </c>
      <c r="D17" s="122" t="n">
        <v>150</v>
      </c>
      <c r="E17" s="122" t="n">
        <v>0</v>
      </c>
      <c r="F17" s="122" t="n">
        <v>150</v>
      </c>
      <c r="G17" s="122" t="n">
        <v>14</v>
      </c>
      <c r="H17" s="122" t="n">
        <v>7</v>
      </c>
      <c r="I17" s="122" t="n">
        <v>7</v>
      </c>
      <c r="J17" s="122" t="n">
        <v>2</v>
      </c>
      <c r="K17" s="122" t="n">
        <v>1</v>
      </c>
      <c r="L17" s="122" t="n">
        <v>1</v>
      </c>
      <c r="M17" s="122" t="n">
        <v>53</v>
      </c>
      <c r="N17" s="122" t="n">
        <v>53</v>
      </c>
      <c r="O17" s="122" t="n">
        <v>46</v>
      </c>
      <c r="P17" s="121" t="n">
        <v>6.6</v>
      </c>
      <c r="Q17" s="121" t="n">
        <v>2.4</v>
      </c>
      <c r="R17" s="122" t="n">
        <v>13</v>
      </c>
    </row>
    <row r="18" s="145" customFormat="true" ht="34.5" hidden="false" customHeight="true" outlineLevel="0" collapsed="false">
      <c r="A18" s="99" t="s">
        <v>86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</row>
    <row r="19" s="145" customFormat="true" ht="34.5" hidden="false" customHeight="true" outlineLevel="0" collapsed="false">
      <c r="A19" s="99" t="s">
        <v>87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</row>
    <row r="20" s="145" customFormat="true" ht="34.5" hidden="false" customHeight="true" outlineLevel="0" collapsed="false">
      <c r="A20" s="99" t="s">
        <v>88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</row>
    <row r="21" s="145" customFormat="true" ht="34.5" hidden="false" customHeight="true" outlineLevel="0" collapsed="false">
      <c r="A21" s="99" t="s">
        <v>89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</row>
    <row r="22" s="145" customFormat="true" ht="34.5" hidden="false" customHeight="true" outlineLevel="0" collapsed="false">
      <c r="A22" s="99" t="s">
        <v>90</v>
      </c>
      <c r="B22" s="122" t="n">
        <v>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</row>
    <row r="23" s="145" customFormat="true" ht="34.5" hidden="false" customHeight="true" outlineLevel="0" collapsed="false">
      <c r="A23" s="99" t="s">
        <v>91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</row>
    <row r="24" s="145" customFormat="true" ht="34.5" hidden="false" customHeight="true" outlineLevel="0" collapsed="false">
      <c r="A24" s="99" t="s">
        <v>92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</row>
    <row r="25" s="145" customFormat="true" ht="34.5" hidden="false" customHeight="true" outlineLevel="0" collapsed="false">
      <c r="A25" s="100" t="s">
        <v>93</v>
      </c>
      <c r="B25" s="148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</row>
    <row r="26" s="137" customFormat="true" ht="14.25" hidden="false" customHeight="true" outlineLevel="0" collapsed="false">
      <c r="A26" s="129" t="s">
        <v>11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0" t="s">
        <v>69</v>
      </c>
      <c r="R26" s="130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3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26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27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2" customFormat="true" ht="22.5" hidden="false" customHeight="true" outlineLevel="0" collapsed="false">
      <c r="A4" s="21" t="s">
        <v>128</v>
      </c>
      <c r="B4" s="21"/>
      <c r="C4" s="21"/>
      <c r="D4" s="21"/>
      <c r="E4" s="21"/>
      <c r="F4" s="21"/>
      <c r="G4" s="21"/>
      <c r="H4" s="21"/>
      <c r="I4" s="21"/>
      <c r="J4" s="21" t="s">
        <v>129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33"/>
      <c r="K5" s="134"/>
      <c r="L5" s="135"/>
      <c r="M5" s="134"/>
      <c r="N5" s="136"/>
      <c r="O5" s="13"/>
      <c r="P5" s="13"/>
      <c r="Q5" s="89"/>
      <c r="R5" s="89"/>
      <c r="S5" s="89"/>
    </row>
    <row r="6" s="137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82"/>
      <c r="S6" s="116" t="s">
        <v>100</v>
      </c>
    </row>
    <row r="7" s="138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118" t="s">
        <v>130</v>
      </c>
      <c r="P7" s="118"/>
      <c r="Q7" s="32" t="s">
        <v>131</v>
      </c>
      <c r="R7" s="32" t="s">
        <v>121</v>
      </c>
      <c r="S7" s="33" t="s">
        <v>132</v>
      </c>
    </row>
    <row r="8" s="138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118"/>
      <c r="P8" s="118"/>
      <c r="Q8" s="32"/>
      <c r="R8" s="32"/>
      <c r="S8" s="33"/>
    </row>
    <row r="9" s="138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8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8" customFormat="true" ht="34.5" hidden="false" customHeight="true" outlineLevel="0" collapsed="false">
      <c r="A11" s="50" t="s">
        <v>42</v>
      </c>
      <c r="B11" s="122" t="n">
        <v>2</v>
      </c>
      <c r="C11" s="122" t="n">
        <v>20</v>
      </c>
      <c r="D11" s="122" t="n">
        <v>485</v>
      </c>
      <c r="E11" s="122" t="n">
        <v>343</v>
      </c>
      <c r="F11" s="122" t="n">
        <v>142</v>
      </c>
      <c r="G11" s="122" t="n">
        <v>45</v>
      </c>
      <c r="H11" s="122" t="n">
        <v>23</v>
      </c>
      <c r="I11" s="122" t="n">
        <v>22</v>
      </c>
      <c r="J11" s="122" t="n">
        <v>5</v>
      </c>
      <c r="K11" s="122" t="n">
        <v>4</v>
      </c>
      <c r="L11" s="122" t="n">
        <v>1</v>
      </c>
      <c r="M11" s="122" t="n">
        <v>147</v>
      </c>
      <c r="N11" s="122" t="n">
        <v>123</v>
      </c>
      <c r="O11" s="122" t="n">
        <v>168</v>
      </c>
      <c r="P11" s="122" t="n">
        <v>161</v>
      </c>
      <c r="Q11" s="121" t="n">
        <v>83</v>
      </c>
      <c r="R11" s="121" t="n">
        <v>19</v>
      </c>
      <c r="S11" s="126" t="n">
        <v>26</v>
      </c>
    </row>
    <row r="12" s="140" customFormat="true" ht="34.5" hidden="false" customHeight="true" outlineLevel="0" collapsed="false">
      <c r="A12" s="50" t="s">
        <v>44</v>
      </c>
      <c r="B12" s="122" t="n">
        <v>2</v>
      </c>
      <c r="C12" s="122" t="n">
        <v>21</v>
      </c>
      <c r="D12" s="122" t="n">
        <v>479</v>
      </c>
      <c r="E12" s="122" t="n">
        <v>340</v>
      </c>
      <c r="F12" s="122" t="n">
        <v>139</v>
      </c>
      <c r="G12" s="122" t="n">
        <v>47</v>
      </c>
      <c r="H12" s="122" t="n">
        <v>23</v>
      </c>
      <c r="I12" s="122" t="n">
        <v>24</v>
      </c>
      <c r="J12" s="122" t="n">
        <v>5</v>
      </c>
      <c r="K12" s="122" t="n">
        <v>5</v>
      </c>
      <c r="L12" s="122" t="n">
        <v>0</v>
      </c>
      <c r="M12" s="122" t="n">
        <v>180</v>
      </c>
      <c r="N12" s="122" t="n">
        <v>163</v>
      </c>
      <c r="O12" s="122" t="n">
        <v>161</v>
      </c>
      <c r="P12" s="122" t="n">
        <v>161</v>
      </c>
      <c r="Q12" s="121" t="n">
        <v>83.2</v>
      </c>
      <c r="R12" s="121" t="n">
        <v>25</v>
      </c>
      <c r="S12" s="126" t="n">
        <v>41</v>
      </c>
      <c r="T12" s="139"/>
    </row>
    <row r="13" s="142" customFormat="true" ht="34.5" hidden="false" customHeight="true" outlineLevel="0" collapsed="false">
      <c r="A13" s="50" t="s">
        <v>45</v>
      </c>
      <c r="B13" s="122" t="n">
        <v>2</v>
      </c>
      <c r="C13" s="122" t="n">
        <v>18</v>
      </c>
      <c r="D13" s="122" t="n">
        <v>467</v>
      </c>
      <c r="E13" s="122" t="n">
        <v>340</v>
      </c>
      <c r="F13" s="122" t="n">
        <v>127</v>
      </c>
      <c r="G13" s="122" t="n">
        <v>43</v>
      </c>
      <c r="H13" s="122" t="n">
        <v>17</v>
      </c>
      <c r="I13" s="122" t="n">
        <v>26</v>
      </c>
      <c r="J13" s="122" t="n">
        <v>5</v>
      </c>
      <c r="K13" s="122" t="n">
        <v>3</v>
      </c>
      <c r="L13" s="122" t="n">
        <v>2</v>
      </c>
      <c r="M13" s="122" t="n">
        <v>150</v>
      </c>
      <c r="N13" s="122" t="n">
        <v>132</v>
      </c>
      <c r="O13" s="122" t="n">
        <v>150</v>
      </c>
      <c r="P13" s="122" t="n">
        <v>157</v>
      </c>
      <c r="Q13" s="121" t="n">
        <v>83.28</v>
      </c>
      <c r="R13" s="121" t="n">
        <v>24.988</v>
      </c>
      <c r="S13" s="122" t="n">
        <v>58</v>
      </c>
      <c r="T13" s="141"/>
    </row>
    <row r="14" s="140" customFormat="true" ht="34.5" hidden="false" customHeight="true" outlineLevel="0" collapsed="false">
      <c r="A14" s="50" t="s">
        <v>47</v>
      </c>
      <c r="B14" s="122" t="n">
        <v>2</v>
      </c>
      <c r="C14" s="122" t="n">
        <v>20</v>
      </c>
      <c r="D14" s="122" t="n">
        <v>469</v>
      </c>
      <c r="E14" s="122" t="n">
        <v>342</v>
      </c>
      <c r="F14" s="122" t="n">
        <v>127</v>
      </c>
      <c r="G14" s="122" t="n">
        <v>43</v>
      </c>
      <c r="H14" s="122" t="n">
        <v>17</v>
      </c>
      <c r="I14" s="122" t="n">
        <v>26</v>
      </c>
      <c r="J14" s="122" t="n">
        <v>5</v>
      </c>
      <c r="K14" s="122" t="n">
        <v>3</v>
      </c>
      <c r="L14" s="122" t="n">
        <v>2</v>
      </c>
      <c r="M14" s="122" t="n">
        <v>150</v>
      </c>
      <c r="N14" s="122" t="n">
        <v>132</v>
      </c>
      <c r="O14" s="122" t="n">
        <v>150</v>
      </c>
      <c r="P14" s="122" t="n">
        <v>157</v>
      </c>
      <c r="Q14" s="121" t="n">
        <v>86</v>
      </c>
      <c r="R14" s="121" t="n">
        <v>25</v>
      </c>
      <c r="S14" s="122" t="n">
        <v>29</v>
      </c>
      <c r="T14" s="139"/>
    </row>
    <row r="15" s="145" customFormat="true" ht="34.5" hidden="false" customHeight="true" outlineLevel="0" collapsed="false">
      <c r="A15" s="62" t="s">
        <v>49</v>
      </c>
      <c r="B15" s="123" t="n">
        <f aca="false">SUM(B17:B25)</f>
        <v>2</v>
      </c>
      <c r="C15" s="123" t="n">
        <f aca="false">SUM(C17:C25)</f>
        <v>20</v>
      </c>
      <c r="D15" s="123" t="n">
        <f aca="false">SUM(D17:D25)</f>
        <v>439</v>
      </c>
      <c r="E15" s="123" t="n">
        <f aca="false">SUM(E17:E25)</f>
        <v>320</v>
      </c>
      <c r="F15" s="123" t="n">
        <f aca="false">SUM(F17:F25)</f>
        <v>119</v>
      </c>
      <c r="G15" s="123" t="n">
        <f aca="false">SUM(G17:G25)</f>
        <v>44</v>
      </c>
      <c r="H15" s="123" t="n">
        <f aca="false">SUM(H17:H25)</f>
        <v>19</v>
      </c>
      <c r="I15" s="123" t="n">
        <f aca="false">SUM(I17:I25)</f>
        <v>25</v>
      </c>
      <c r="J15" s="123" t="n">
        <f aca="false">SUM(J17:J25)</f>
        <v>5</v>
      </c>
      <c r="K15" s="123" t="n">
        <f aca="false">SUM(K17:K25)</f>
        <v>3</v>
      </c>
      <c r="L15" s="123" t="n">
        <f aca="false">SUM(L17:L25)</f>
        <v>2</v>
      </c>
      <c r="M15" s="123" t="n">
        <f aca="false">SUM(M17:M25)</f>
        <v>156</v>
      </c>
      <c r="N15" s="123" t="n">
        <f aca="false">SUM(N17:N25)</f>
        <v>131</v>
      </c>
      <c r="O15" s="123" t="n">
        <f aca="false">SUM(O17:O25)</f>
        <v>150</v>
      </c>
      <c r="P15" s="123" t="n">
        <f aca="false">SUM(P17:P25)</f>
        <v>137</v>
      </c>
      <c r="Q15" s="124" t="n">
        <f aca="false">SUM(Q17:Q25)</f>
        <v>83.2</v>
      </c>
      <c r="R15" s="124" t="n">
        <f aca="false">SUM(R17:R25)</f>
        <v>24.9</v>
      </c>
      <c r="S15" s="123" t="n">
        <f aca="false">SUM(S17:S25)</f>
        <v>58</v>
      </c>
      <c r="T15" s="144"/>
    </row>
    <row r="16" customFormat="false" ht="33.9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1"/>
      <c r="R16" s="121"/>
      <c r="S16" s="122"/>
    </row>
    <row r="17" s="145" customFormat="true" ht="34.5" hidden="false" customHeight="true" outlineLevel="0" collapsed="false">
      <c r="A17" s="99" t="s">
        <v>85</v>
      </c>
      <c r="B17" s="122" t="n">
        <v>1</v>
      </c>
      <c r="C17" s="122" t="n">
        <v>10</v>
      </c>
      <c r="D17" s="122" t="n">
        <v>207</v>
      </c>
      <c r="E17" s="122" t="n">
        <f aca="false">D17-F17</f>
        <v>207</v>
      </c>
      <c r="F17" s="122" t="n">
        <v>0</v>
      </c>
      <c r="G17" s="122" t="n">
        <v>23</v>
      </c>
      <c r="H17" s="122" t="n">
        <f aca="false">G17-I17</f>
        <v>12</v>
      </c>
      <c r="I17" s="122" t="n">
        <v>11</v>
      </c>
      <c r="J17" s="122" t="n">
        <v>3</v>
      </c>
      <c r="K17" s="122" t="n">
        <f aca="false">J17-L17</f>
        <v>3</v>
      </c>
      <c r="L17" s="122" t="n">
        <v>0</v>
      </c>
      <c r="M17" s="122" t="n">
        <v>76</v>
      </c>
      <c r="N17" s="122" t="n">
        <v>63</v>
      </c>
      <c r="O17" s="122" t="n">
        <v>75</v>
      </c>
      <c r="P17" s="122" t="n">
        <v>67</v>
      </c>
      <c r="Q17" s="121" t="n">
        <v>55.8</v>
      </c>
      <c r="R17" s="121" t="n">
        <v>11</v>
      </c>
      <c r="S17" s="122" t="n">
        <v>25</v>
      </c>
    </row>
    <row r="18" s="145" customFormat="true" ht="34.5" hidden="false" customHeight="true" outlineLevel="0" collapsed="false">
      <c r="A18" s="99" t="s">
        <v>86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</row>
    <row r="19" s="145" customFormat="true" ht="34.5" hidden="false" customHeight="true" outlineLevel="0" collapsed="false">
      <c r="A19" s="99" t="s">
        <v>87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</row>
    <row r="20" s="145" customFormat="true" ht="34.5" hidden="false" customHeight="true" outlineLevel="0" collapsed="false">
      <c r="A20" s="99" t="s">
        <v>88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</row>
    <row r="21" s="145" customFormat="true" ht="34.5" hidden="false" customHeight="true" outlineLevel="0" collapsed="false">
      <c r="A21" s="99" t="s">
        <v>89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</row>
    <row r="22" s="145" customFormat="true" ht="34.5" hidden="false" customHeight="true" outlineLevel="0" collapsed="false">
      <c r="A22" s="99" t="s">
        <v>90</v>
      </c>
      <c r="B22" s="122" t="n">
        <v>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</row>
    <row r="23" s="145" customFormat="true" ht="34.5" hidden="false" customHeight="true" outlineLevel="0" collapsed="false">
      <c r="A23" s="99" t="s">
        <v>91</v>
      </c>
      <c r="B23" s="122" t="n">
        <v>1</v>
      </c>
      <c r="C23" s="122" t="n">
        <v>10</v>
      </c>
      <c r="D23" s="122" t="n">
        <v>232</v>
      </c>
      <c r="E23" s="122" t="n">
        <f aca="false">D23-F23</f>
        <v>113</v>
      </c>
      <c r="F23" s="122" t="n">
        <v>119</v>
      </c>
      <c r="G23" s="122" t="n">
        <v>21</v>
      </c>
      <c r="H23" s="122" t="n">
        <f aca="false">G23-I23</f>
        <v>7</v>
      </c>
      <c r="I23" s="122" t="n">
        <v>14</v>
      </c>
      <c r="J23" s="122" t="n">
        <v>2</v>
      </c>
      <c r="K23" s="122" t="n">
        <v>0</v>
      </c>
      <c r="L23" s="122" t="n">
        <v>2</v>
      </c>
      <c r="M23" s="122" t="n">
        <v>80</v>
      </c>
      <c r="N23" s="122" t="n">
        <v>68</v>
      </c>
      <c r="O23" s="122" t="n">
        <v>75</v>
      </c>
      <c r="P23" s="122" t="n">
        <v>70</v>
      </c>
      <c r="Q23" s="121" t="n">
        <v>27.4</v>
      </c>
      <c r="R23" s="121" t="n">
        <v>13.9</v>
      </c>
      <c r="S23" s="122" t="n">
        <v>33</v>
      </c>
    </row>
    <row r="24" s="145" customFormat="true" ht="34.5" hidden="false" customHeight="true" outlineLevel="0" collapsed="false">
      <c r="A24" s="99" t="s">
        <v>92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</row>
    <row r="25" s="145" customFormat="true" ht="34.5" hidden="false" customHeight="true" outlineLevel="0" collapsed="false">
      <c r="A25" s="100" t="s">
        <v>93</v>
      </c>
      <c r="B25" s="148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</row>
    <row r="26" s="137" customFormat="true" ht="14.25" hidden="false" customHeight="true" outlineLevel="0" collapsed="false">
      <c r="A26" s="129" t="s">
        <v>11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0" t="s">
        <v>69</v>
      </c>
      <c r="S26" s="130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3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4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5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32" customFormat="true" ht="22.5" hidden="false" customHeight="true" outlineLevel="0" collapsed="false">
      <c r="A4" s="21" t="s">
        <v>136</v>
      </c>
      <c r="B4" s="21"/>
      <c r="C4" s="21"/>
      <c r="D4" s="21"/>
      <c r="E4" s="21"/>
      <c r="F4" s="21"/>
      <c r="G4" s="21"/>
      <c r="H4" s="21"/>
      <c r="I4" s="21"/>
      <c r="J4" s="21" t="s">
        <v>137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33"/>
      <c r="K5" s="134"/>
      <c r="L5" s="135"/>
      <c r="M5" s="134"/>
      <c r="N5" s="136"/>
      <c r="O5" s="13"/>
      <c r="P5" s="13"/>
      <c r="Q5" s="89"/>
      <c r="R5" s="89"/>
      <c r="S5" s="89"/>
    </row>
    <row r="6" s="137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82"/>
      <c r="S6" s="116" t="s">
        <v>100</v>
      </c>
    </row>
    <row r="7" s="138" customFormat="true" ht="20.1" hidden="false" customHeight="true" outlineLevel="0" collapsed="false">
      <c r="A7" s="149" t="s">
        <v>74</v>
      </c>
      <c r="B7" s="150" t="s">
        <v>101</v>
      </c>
      <c r="C7" s="151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118" t="s">
        <v>130</v>
      </c>
      <c r="P7" s="118"/>
      <c r="Q7" s="151" t="s">
        <v>131</v>
      </c>
      <c r="R7" s="151" t="s">
        <v>121</v>
      </c>
      <c r="S7" s="152" t="s">
        <v>132</v>
      </c>
    </row>
    <row r="8" s="138" customFormat="true" ht="20.1" hidden="false" customHeight="true" outlineLevel="0" collapsed="false">
      <c r="A8" s="149"/>
      <c r="B8" s="150"/>
      <c r="C8" s="151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118"/>
      <c r="P8" s="118"/>
      <c r="Q8" s="151"/>
      <c r="R8" s="151"/>
      <c r="S8" s="152"/>
    </row>
    <row r="9" s="138" customFormat="true" ht="20.1" hidden="false" customHeight="true" outlineLevel="0" collapsed="false">
      <c r="A9" s="149"/>
      <c r="B9" s="150"/>
      <c r="C9" s="151"/>
      <c r="D9" s="46"/>
      <c r="E9" s="153" t="s">
        <v>40</v>
      </c>
      <c r="F9" s="153" t="s">
        <v>41</v>
      </c>
      <c r="G9" s="46"/>
      <c r="H9" s="153" t="s">
        <v>40</v>
      </c>
      <c r="I9" s="154" t="s">
        <v>41</v>
      </c>
      <c r="J9" s="42"/>
      <c r="K9" s="153" t="s">
        <v>40</v>
      </c>
      <c r="L9" s="153" t="s">
        <v>41</v>
      </c>
      <c r="M9" s="153" t="s">
        <v>110</v>
      </c>
      <c r="N9" s="153" t="s">
        <v>111</v>
      </c>
      <c r="O9" s="153" t="s">
        <v>133</v>
      </c>
      <c r="P9" s="153" t="s">
        <v>119</v>
      </c>
      <c r="Q9" s="151"/>
      <c r="R9" s="151"/>
      <c r="S9" s="152"/>
    </row>
    <row r="10" s="138" customFormat="true" ht="27" hidden="false" customHeight="true" outlineLevel="0" collapsed="false">
      <c r="A10" s="149"/>
      <c r="B10" s="150"/>
      <c r="C10" s="151"/>
      <c r="D10" s="155"/>
      <c r="E10" s="153"/>
      <c r="F10" s="153"/>
      <c r="G10" s="155"/>
      <c r="H10" s="153"/>
      <c r="I10" s="154"/>
      <c r="J10" s="156"/>
      <c r="K10" s="153"/>
      <c r="L10" s="153"/>
      <c r="M10" s="153"/>
      <c r="N10" s="153"/>
      <c r="O10" s="153"/>
      <c r="P10" s="153"/>
      <c r="Q10" s="151"/>
      <c r="R10" s="151"/>
      <c r="S10" s="152"/>
    </row>
    <row r="11" s="138" customFormat="true" ht="34.5" hidden="false" customHeight="true" outlineLevel="0" collapsed="false">
      <c r="A11" s="50" t="s">
        <v>42</v>
      </c>
      <c r="B11" s="122" t="n">
        <v>1</v>
      </c>
      <c r="C11" s="122" t="n">
        <v>9</v>
      </c>
      <c r="D11" s="122" t="n">
        <v>223</v>
      </c>
      <c r="E11" s="122" t="n">
        <v>0</v>
      </c>
      <c r="F11" s="122" t="n">
        <v>223</v>
      </c>
      <c r="G11" s="122" t="n">
        <v>19</v>
      </c>
      <c r="H11" s="122" t="n">
        <v>12</v>
      </c>
      <c r="I11" s="122" t="n">
        <v>7</v>
      </c>
      <c r="J11" s="122" t="n">
        <v>3</v>
      </c>
      <c r="K11" s="122" t="n">
        <v>2</v>
      </c>
      <c r="L11" s="122" t="n">
        <v>1</v>
      </c>
      <c r="M11" s="122" t="n">
        <v>58</v>
      </c>
      <c r="N11" s="122" t="n">
        <v>54</v>
      </c>
      <c r="O11" s="122" t="n">
        <v>84</v>
      </c>
      <c r="P11" s="122" t="n">
        <v>78</v>
      </c>
      <c r="Q11" s="121" t="n">
        <v>14</v>
      </c>
      <c r="R11" s="121" t="n">
        <v>4</v>
      </c>
      <c r="S11" s="126" t="n">
        <v>9</v>
      </c>
    </row>
    <row r="12" s="140" customFormat="true" ht="34.5" hidden="false" customHeight="true" outlineLevel="0" collapsed="false">
      <c r="A12" s="50" t="s">
        <v>44</v>
      </c>
      <c r="B12" s="122" t="n">
        <v>1</v>
      </c>
      <c r="C12" s="122" t="n">
        <v>9</v>
      </c>
      <c r="D12" s="122" t="n">
        <v>225</v>
      </c>
      <c r="E12" s="122" t="n">
        <v>0</v>
      </c>
      <c r="F12" s="122" t="n">
        <v>225</v>
      </c>
      <c r="G12" s="122" t="n">
        <v>21</v>
      </c>
      <c r="H12" s="122" t="n">
        <v>13</v>
      </c>
      <c r="I12" s="122" t="n">
        <v>8</v>
      </c>
      <c r="J12" s="122" t="n">
        <v>3</v>
      </c>
      <c r="K12" s="122" t="n">
        <v>2</v>
      </c>
      <c r="L12" s="122" t="n">
        <v>1</v>
      </c>
      <c r="M12" s="122" t="n">
        <v>72</v>
      </c>
      <c r="N12" s="122" t="n">
        <v>65</v>
      </c>
      <c r="O12" s="122" t="n">
        <v>81</v>
      </c>
      <c r="P12" s="122" t="n">
        <v>78</v>
      </c>
      <c r="Q12" s="121" t="n">
        <v>14</v>
      </c>
      <c r="R12" s="121" t="n">
        <v>3.8</v>
      </c>
      <c r="S12" s="126" t="n">
        <v>9</v>
      </c>
      <c r="T12" s="139"/>
    </row>
    <row r="13" s="142" customFormat="true" ht="34.5" hidden="false" customHeight="true" outlineLevel="0" collapsed="false">
      <c r="A13" s="50" t="s">
        <v>45</v>
      </c>
      <c r="B13" s="122" t="n">
        <v>1</v>
      </c>
      <c r="C13" s="122" t="n">
        <v>9</v>
      </c>
      <c r="D13" s="122" t="n">
        <v>230</v>
      </c>
      <c r="E13" s="122" t="n">
        <v>0</v>
      </c>
      <c r="F13" s="122" t="n">
        <v>230</v>
      </c>
      <c r="G13" s="122" t="n">
        <v>19</v>
      </c>
      <c r="H13" s="122" t="n">
        <v>13</v>
      </c>
      <c r="I13" s="122" t="n">
        <v>6</v>
      </c>
      <c r="J13" s="122" t="n">
        <v>3</v>
      </c>
      <c r="K13" s="122" t="n">
        <v>2</v>
      </c>
      <c r="L13" s="122" t="n">
        <v>1</v>
      </c>
      <c r="M13" s="122" t="n">
        <v>73</v>
      </c>
      <c r="N13" s="122" t="n">
        <v>70</v>
      </c>
      <c r="O13" s="122" t="n">
        <v>78</v>
      </c>
      <c r="P13" s="122" t="n">
        <v>78</v>
      </c>
      <c r="Q13" s="121" t="n">
        <v>14.021</v>
      </c>
      <c r="R13" s="121" t="n">
        <v>4</v>
      </c>
      <c r="S13" s="122" t="n">
        <v>9</v>
      </c>
      <c r="T13" s="141"/>
    </row>
    <row r="14" s="140" customFormat="true" ht="34.5" hidden="false" customHeight="true" outlineLevel="0" collapsed="false">
      <c r="A14" s="50" t="s">
        <v>47</v>
      </c>
      <c r="B14" s="122" t="n">
        <v>1</v>
      </c>
      <c r="C14" s="122" t="n">
        <v>9</v>
      </c>
      <c r="D14" s="122" t="n">
        <v>224</v>
      </c>
      <c r="E14" s="122" t="n">
        <v>0</v>
      </c>
      <c r="F14" s="122" t="n">
        <v>224</v>
      </c>
      <c r="G14" s="122" t="n">
        <v>19</v>
      </c>
      <c r="H14" s="122" t="n">
        <v>12</v>
      </c>
      <c r="I14" s="122" t="n">
        <v>7</v>
      </c>
      <c r="J14" s="122" t="n">
        <v>2</v>
      </c>
      <c r="K14" s="122" t="n">
        <v>0</v>
      </c>
      <c r="L14" s="122" t="n">
        <v>2</v>
      </c>
      <c r="M14" s="122" t="n">
        <v>74</v>
      </c>
      <c r="N14" s="122" t="n">
        <v>70</v>
      </c>
      <c r="O14" s="122" t="n">
        <v>75</v>
      </c>
      <c r="P14" s="122" t="n">
        <v>70</v>
      </c>
      <c r="Q14" s="121" t="n">
        <v>14</v>
      </c>
      <c r="R14" s="121" t="n">
        <v>3.8</v>
      </c>
      <c r="S14" s="122" t="n">
        <v>9</v>
      </c>
      <c r="T14" s="139"/>
    </row>
    <row r="15" s="145" customFormat="true" ht="34.5" hidden="false" customHeight="true" outlineLevel="0" collapsed="false">
      <c r="A15" s="62" t="s">
        <v>49</v>
      </c>
      <c r="B15" s="123" t="n">
        <f aca="false">B17</f>
        <v>1</v>
      </c>
      <c r="C15" s="123" t="n">
        <f aca="false">C17</f>
        <v>9</v>
      </c>
      <c r="D15" s="123" t="n">
        <f aca="false">D17</f>
        <v>204</v>
      </c>
      <c r="E15" s="123" t="n">
        <f aca="false">E17</f>
        <v>0</v>
      </c>
      <c r="F15" s="123" t="n">
        <f aca="false">F17</f>
        <v>204</v>
      </c>
      <c r="G15" s="123" t="n">
        <f aca="false">G17</f>
        <v>19</v>
      </c>
      <c r="H15" s="123" t="n">
        <f aca="false">H17</f>
        <v>12</v>
      </c>
      <c r="I15" s="123" t="n">
        <f aca="false">I17</f>
        <v>7</v>
      </c>
      <c r="J15" s="123" t="n">
        <v>3</v>
      </c>
      <c r="K15" s="123" t="n">
        <f aca="false">K17</f>
        <v>2</v>
      </c>
      <c r="L15" s="123" t="n">
        <f aca="false">L17</f>
        <v>1</v>
      </c>
      <c r="M15" s="123" t="n">
        <f aca="false">M17</f>
        <v>76</v>
      </c>
      <c r="N15" s="123" t="n">
        <f aca="false">N17</f>
        <v>69</v>
      </c>
      <c r="O15" s="123" t="n">
        <f aca="false">O17</f>
        <v>75</v>
      </c>
      <c r="P15" s="123" t="n">
        <f aca="false">P17</f>
        <v>56</v>
      </c>
      <c r="Q15" s="124" t="n">
        <f aca="false">Q17</f>
        <v>14</v>
      </c>
      <c r="R15" s="124" t="n">
        <f aca="false">R17</f>
        <v>4</v>
      </c>
      <c r="S15" s="123" t="n">
        <f aca="false">S17</f>
        <v>13</v>
      </c>
      <c r="T15" s="144"/>
    </row>
    <row r="16" customFormat="false" ht="33.95" hidden="false" customHeight="true" outlineLevel="0" collapsed="false">
      <c r="A16" s="6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1"/>
      <c r="R16" s="121"/>
      <c r="S16" s="122"/>
    </row>
    <row r="17" s="145" customFormat="true" ht="34.5" hidden="false" customHeight="true" outlineLevel="0" collapsed="false">
      <c r="A17" s="99" t="s">
        <v>85</v>
      </c>
      <c r="B17" s="122" t="n">
        <v>1</v>
      </c>
      <c r="C17" s="122" t="n">
        <v>9</v>
      </c>
      <c r="D17" s="122" t="n">
        <v>204</v>
      </c>
      <c r="E17" s="122" t="n">
        <f aca="false">D17-F17</f>
        <v>0</v>
      </c>
      <c r="F17" s="122" t="n">
        <v>204</v>
      </c>
      <c r="G17" s="122" t="n">
        <v>19</v>
      </c>
      <c r="H17" s="122" t="n">
        <f aca="false">G17-I17</f>
        <v>12</v>
      </c>
      <c r="I17" s="122" t="n">
        <v>7</v>
      </c>
      <c r="J17" s="122" t="n">
        <v>3</v>
      </c>
      <c r="K17" s="122" t="n">
        <v>2</v>
      </c>
      <c r="L17" s="122" t="n">
        <v>1</v>
      </c>
      <c r="M17" s="122" t="n">
        <v>76</v>
      </c>
      <c r="N17" s="122" t="n">
        <v>69</v>
      </c>
      <c r="O17" s="122" t="n">
        <v>75</v>
      </c>
      <c r="P17" s="122" t="n">
        <v>56</v>
      </c>
      <c r="Q17" s="121" t="n">
        <v>14</v>
      </c>
      <c r="R17" s="121" t="n">
        <v>4</v>
      </c>
      <c r="S17" s="122" t="n">
        <v>13</v>
      </c>
    </row>
    <row r="18" s="145" customFormat="true" ht="34.5" hidden="false" customHeight="true" outlineLevel="0" collapsed="false">
      <c r="A18" s="99" t="s">
        <v>86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</row>
    <row r="19" s="145" customFormat="true" ht="34.5" hidden="false" customHeight="true" outlineLevel="0" collapsed="false">
      <c r="A19" s="99" t="s">
        <v>87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</row>
    <row r="20" s="145" customFormat="true" ht="34.5" hidden="false" customHeight="true" outlineLevel="0" collapsed="false">
      <c r="A20" s="99" t="s">
        <v>88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</row>
    <row r="21" s="145" customFormat="true" ht="34.5" hidden="false" customHeight="true" outlineLevel="0" collapsed="false">
      <c r="A21" s="99" t="s">
        <v>89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</row>
    <row r="22" s="145" customFormat="true" ht="34.5" hidden="false" customHeight="true" outlineLevel="0" collapsed="false">
      <c r="A22" s="99" t="s">
        <v>90</v>
      </c>
      <c r="B22" s="122" t="n">
        <v>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</row>
    <row r="23" s="145" customFormat="true" ht="34.5" hidden="false" customHeight="true" outlineLevel="0" collapsed="false">
      <c r="A23" s="99" t="s">
        <v>91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</row>
    <row r="24" s="145" customFormat="true" ht="34.5" hidden="false" customHeight="true" outlineLevel="0" collapsed="false">
      <c r="A24" s="99" t="s">
        <v>92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</row>
    <row r="25" s="145" customFormat="true" ht="34.5" hidden="false" customHeight="true" outlineLevel="0" collapsed="false">
      <c r="A25" s="100" t="s">
        <v>93</v>
      </c>
      <c r="B25" s="122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s="137" customFormat="true" ht="14.25" hidden="false" customHeight="true" outlineLevel="0" collapsed="false">
      <c r="A26" s="129" t="s">
        <v>11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0" t="s">
        <v>69</v>
      </c>
      <c r="S26" s="130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18-06-01T01:23:54Z</cp:lastPrinted>
  <dcterms:modified xsi:type="dcterms:W3CDTF">2018-06-12T04:33:44Z</dcterms:modified>
  <cp:revision>0</cp:revision>
  <dc:subject/>
  <dc:title/>
</cp:coreProperties>
</file>